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34">
  <si>
    <t xml:space="preserve">Ð³í»Éí³Í  N 1 </t>
  </si>
  <si>
    <t xml:space="preserve">ՀՀ համայնքների միջնաժամկետ ծախսերի ծրագրի 2024-2026թթ. վարչական և ֆոնդային մասերի եկամուտները` ըստ ձևավորման աղբյուրների</t>
  </si>
  <si>
    <t xml:space="preserve">(Ñ³½³ñ ¹ñ³ÙÝ»ñáí)</t>
  </si>
  <si>
    <t xml:space="preserve">îáÕÇ NN</t>
  </si>
  <si>
    <t xml:space="preserve">ºÏ³Ùï³ï»ë³ÏÝ»ñÁ</t>
  </si>
  <si>
    <t xml:space="preserve">Ðá¹í³ÍÇ NN</t>
  </si>
  <si>
    <t xml:space="preserve">2022 փաստացի</t>
  </si>
  <si>
    <t xml:space="preserve">2023 հաստատված </t>
  </si>
  <si>
    <t xml:space="preserve">2024 թվական </t>
  </si>
  <si>
    <t xml:space="preserve"> 2024թ կանխատեսված և 2023թ. հաստատված բյուջեի տարբերություն</t>
  </si>
  <si>
    <t xml:space="preserve">2025 թվական </t>
  </si>
  <si>
    <t xml:space="preserve">2026 թվական </t>
  </si>
  <si>
    <t xml:space="preserve">Ծանոթություն</t>
  </si>
  <si>
    <t xml:space="preserve">ÀÝ¹³Ù»ÝÁ</t>
  </si>
  <si>
    <t xml:space="preserve">³Û¹ ÃíáõÙ`</t>
  </si>
  <si>
    <t xml:space="preserve">2024թ կանխատեսված և 2023թ. հաստատված բյուջեի տարբերության վերաբերյալ հիմնավորումներ</t>
  </si>
  <si>
    <t xml:space="preserve">í³ñã³Ï³Ý µÛáõç»</t>
  </si>
  <si>
    <t xml:space="preserve">ýáÝ¹³ÛÇÝ µÛáõç»</t>
  </si>
  <si>
    <t xml:space="preserve">1000</t>
  </si>
  <si>
    <t xml:space="preserve">ÀÜ¸²ØºÜÀ ºÎ²ØàôîÜºð</t>
  </si>
  <si>
    <t xml:space="preserve">1100</t>
  </si>
  <si>
    <t xml:space="preserve">1. Ð²ðÎºð ºì îàôðøºð     (ïáÕ 1110 + ïáÕ 1120 + ïáÕ 1130 +ïáÕ1140+ ïáÕ 1150 ) ,                   ³Û¹ ÃíáõÙ`</t>
  </si>
  <si>
    <t xml:space="preserve">7100</t>
  </si>
  <si>
    <t xml:space="preserve">1110</t>
  </si>
  <si>
    <t xml:space="preserve">1.1 ¶áõÛù³ÛÇÝ Ñ³ñÏ»ñ ³Ýß³ñÅ ·áõÛùÇó (ïáÕ 1111 + ïáÕ 1112+ïáÕ1113),                                            ³Û¹ ÃíáõÙ`</t>
  </si>
  <si>
    <t xml:space="preserve">7131</t>
  </si>
  <si>
    <t xml:space="preserve">1111</t>
  </si>
  <si>
    <t xml:space="preserve">¶áõÛù³Ñ³ñÏ 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 ·ïÝíáÕ ÑáÕÇ Ñ³Ù³ñ</t>
  </si>
  <si>
    <t xml:space="preserve">1113</t>
  </si>
  <si>
    <t xml:space="preserve">Ð³Ù³ÛÝùÇ µÛáõç» Ùáõïù³·ñíáÕ ³Ýß³ñÅ ·áõÛùÇ Ñ³ñÏ</t>
  </si>
  <si>
    <t xml:space="preserve">1120</t>
  </si>
  <si>
    <t xml:space="preserve">1.2 ¶áõÛù³ÛÇÝ Ñ³ñÏ»ñ ³ÛÉ ·áõÛùÇó</t>
  </si>
  <si>
    <t xml:space="preserve">7136</t>
  </si>
  <si>
    <t xml:space="preserve">1121</t>
  </si>
  <si>
    <t xml:space="preserve">¶áõÛù³Ñ³ñÏ ÷áË³¹ñ³ÙÇçáóÝ»ñÇ Ñ³Ù³ñ</t>
  </si>
  <si>
    <t xml:space="preserve">1130</t>
  </si>
  <si>
    <t xml:space="preserve">1.3 î»Õ³Ï³Ý ïáõñù»ñ (ïáÕ 11301 + ïáÕ 11302 + ïáÕ 11303 + ïáÕ 11304 + ïáÕ 11305 + ïáÕ 11306 + ïáÕ 11307 + ïáÕ 11308 + ïáÕ 11309 + ïáÕ 11310 + ïáÕ 11311+ïáÕ 11312+ ïáÕ 11313 + ïáÕ 11314+ïáÕ 11315+ ïáÕ 11316 + ïáÕ 11317+ ïáÕ 11318 + ïáÕ 11319),  ³Û¹ ÃíáõÙ`</t>
  </si>
  <si>
    <t xml:space="preserve">7145</t>
  </si>
  <si>
    <t xml:space="preserve">11301</t>
  </si>
  <si>
    <t xml:space="preserve">Ð³Ù³ÛÝùÇ í³ñã³Ï³Ý ï³ñ³ÍùáõÙ Ýáñ ß»Ýù»ñÇ, ßÇÝáõÃÛáõÝÝ»ñÇ ¨ áã ÑÇÙÝ³Ï³Ý  ßÇÝáõÃÛáõÝÝ»ñÇ ßÇÝ³ñ³ñáõÃÛ³Ý (ï»Õ³¹ñÙ³Ý) ÃáõÛÉïíáõÃÛ³Ý Ñ³Ù³ñ</t>
  </si>
  <si>
    <t xml:space="preserve">11302</t>
  </si>
  <si>
    <t xml:space="preserve">Ð³Ù³ÛÝùÇ í³ñã³Ï³Ý ï³ñ³ÍùáõÙ ·áÛáõÃÛáõÝ áõÝ»óáÕ ß»Ýù»ñÇ ¨ ßÇÝáõÃÛáõÝÝ»ñÇ í»ñ³Ï³éáõóÙ³Ý, áõÅ»Õ³óÙ³Ý, í»ñ³Ï³Ý·ÝÙ³Ý, ³ñ¹Ç³Ï³Ý³óÙ³Ý ¨ µ³ñ»Ï³ñ·Ù³Ý ³ßË³ï³ÝùÝ»ñ Ï³ï³ñ»Éáõ ÃáõÛÉïíáõÃÛ³Ý Ñ³Ù³ñ</t>
  </si>
  <si>
    <t xml:space="preserve">11303</t>
  </si>
  <si>
    <t xml:space="preserve">Ð³Ù³ÛÝùÇ í³ñã³Ï³Ý ï³ñ³ÍùáõÙ ß»Ýù»ñÇ, ßÇÝáõÃÛáõÝÝ»ñÇ ¨ ù³Õ³ù³ßÇÝ³Ï³Ý ³ÛÉ ûµÛ»ÏïÝ»ñÇ  ù³Ý¹Ù³Ý ÃáõÛÉïíáõÃÛ³Ý Ñ³Ù³ñ</t>
  </si>
  <si>
    <t xml:space="preserve">11304</t>
  </si>
  <si>
    <t xml:space="preserve">Ð³Ù³ÛÝùÇ í³ñã. ï³ñ³ÍùáõÙ, ë³ÑÙ³Ý³Ù»ñÓ µ³ñÓñÉ»éÝ. Ñ³Ù³ÛÝù-Ç í³ñã. ï³ñ³ÍùáõÙ, µ³ó³é. ÙÇçå»ï. ¨ Ñ³Ýñ³å»ï. Ýß³Ý³Ï. ³íïáÙáµÇÉ. ×³Ý³å³ñÑ-Ç ÏáÕ»½ñáõÙ, Ë³ÝáõÃ-áõÙ ¨ Ïñå³Ï-»ñáõÙ Ñ»ÕáõÏ í³é»ÉÇùÇ,  ë»ÕÙí³Í µÝ³Ï³Ý Ï³Ù Ñ»ÕáõÏ. Ý³íÃ . ·³½-Ç í³×³éùÇ ÃáõÛÉïí. Ñ³Ù³ñ</t>
  </si>
  <si>
    <t xml:space="preserve">11305</t>
  </si>
  <si>
    <t xml:space="preserve">Ð³Ù³ÛÝùÇ í³ñã³Ï³Ý ï³ñ³ÍùáõÙ, ë³ÑÙ³Ý³Ù»ñÓ ¨ µ³ñÓñÉ»éÝ³ÛÇÝ Ñ³Ù³ÛÝùÝ»ñÇ í³ñã³Ï³Ý ï³ñ³ÍùáõÙ ·ïÝíáÕ Ù³Ýñ³Í³Ë ³é¨ïñÇ Ï»ï»ñáõÙ Ï³Ù ³íïáÙ»ù»Ý³Ý»ñÇ ï»ËÝÇÏ³Ï³Ý ëå³ë³ñÏÙ³Ý ¨ Ýáñá·Ù³Ý Í³é³ÛáõÃÛ³Ý ûµÛ»ÏïÝ»ñáõÙ ï»ËÝÇÏ³Ï³Ý Ñ»ÕáõÏÝ»ñÇ í³×³éùÇ ÃáõÛÉïíáõÃÛ³Ý Ñ³Ù³ñ</t>
  </si>
  <si>
    <t xml:space="preserve">11306</t>
  </si>
  <si>
    <t xml:space="preserve">Ð³Ù³ÛÝùÇ í³ñã³Ï³Ý ï³ñ³ÍùáõÙ Ã³ÝÏ³ñÅ»ù Ù»ï³ÕÝ»ñÇó å³ïñ³ëïí³Í Çñ»ñÇª áñáß³ÏÇ í³ÛñáõÙ Ù³Ýñ³Í³Ë ³éù áõ í³×³éù Çñ³Ï³Ý³óÝ»Éáõ ÃáõÛÉïíáõÃÛ³Ý Ñ³Ù³ñ</t>
  </si>
  <si>
    <t xml:space="preserve">11307</t>
  </si>
  <si>
    <t xml:space="preserve">Ð³Ù³ÛÝùÇ í³ñã³Ï³Ý ï³ñ³ÍùáõÙ á·»ÉÇó ¨ ³ÉÏáÑáÉ³ÛÇÝ ËÙÇãùÝ»ñÇ ¨ (Ï³Ù) ÍË³ËáïÇ ³ñï³¹ñ³ÝùÇ í³×³éùÇ ÃáõÛÉïíáõÃÛ³Ý Ñ³Ù³ñ</t>
  </si>
  <si>
    <t xml:space="preserve">11308</t>
  </si>
  <si>
    <t xml:space="preserve">Æñ³í³µ³Ý³Ï³Ý ³ÝÓ³Ýó ¨ ³ÝÑ³ï Ó»éÝ³ñÏ³ï»ñ»ñÇÝ Ñ³Ù³ÛÝùÇ í³ñã³Ï³Ý ï³ñ³ÍùáõÙ §²é¨ïñÇ ¨ Í³é³ÛáõÃÛáõÝÝ»ñÇ Ù³ëÇÝ¦ Ð³Û³ëï³ÝÇ Ð³Ýñ³å»ïáõÃÛ³Ý ûñ»Ýùáí ë³ÑÙ³Ýí³Íª µ³óûÃÛ³ ³é¨ïáõñ Ï³½Ù³Ï»ñå»Éáõ ÃáõÛÉïíáõÃÛ³Ý Ñ³Ù³ñ</t>
  </si>
  <si>
    <t xml:space="preserve">11309</t>
  </si>
  <si>
    <t xml:space="preserve">Ð³Ù³ÛÝùÇ í³ñã³Ï³Ý ï³ñ³ÍùáõÙ ³é¨ïñÇ, Ñ³Ýñ³ÛÇÝ ëÝÝ¹Ç, ½í³ñ×³ÝùÇ, ß³ÑáõÙáí Ë³Õ»ñÇ ¨ íÇ×³Ï³Ë³Õ»ñÇ Ï³½Ù³Ï»ñåÙ³Ý ûµÛ»ÏïÝ»ñÇÝ, Ë³Õ³ïÝ»ñÇÝ ¨ µ³ÕÝÇùÝ»ñÇÝ (ë³áõÝ³Ý»ñÇÝ) Å³ÙÁ 24.00-Çó Ñ»ïá ³ßË³ï»Éáõ ÃáõÛÉïíáõÃÛ³Ý Ñ³Ù³ñ</t>
  </si>
  <si>
    <t xml:space="preserve">11310</t>
  </si>
  <si>
    <t xml:space="preserve">Ð³Ù³ÛÝùÇ í³ñã³Ï³Ý ï³ñ³ÍùáõÙ Ñ³Ù³ÛÝù³ÛÇÝ Ï³ÝáÝÝ»ñÇÝ Ñ³Ù³å³ï³ëË³Ý Ñ³Ýñ³ÛÇÝ ëÝÝ¹Ç Ï³½Ù³Ï»ñåÙ³Ý ¨ Çñ³óÙ³Ý ÃáõÛÉïíáõÃÛ³Ý Ñ³Ù³ñ</t>
  </si>
  <si>
    <t xml:space="preserve">11311</t>
  </si>
  <si>
    <t xml:space="preserve">ø³Õ³ù³ÛÇÝ µÝ³Ï³í³Ûñ»ñáõÙ ³í³·³Ýáõ áñáßÙ³Ùµ, ë³ÑÙ³Ýí³Í Ï³ñ·ÇÝ Ñ³Ù³å³ï³ëË³Ý, ïÝ³ÛÇÝ Ï»Ý¹³ÝÇÝ»ñ å³Ñ»Éáõ ÃáõÛÉïíáõÃÛ³Ý Ñ³Ù³ñ</t>
  </si>
  <si>
    <t xml:space="preserve">11312</t>
  </si>
  <si>
    <t xml:space="preserve">²í³·³Ýáõ ë³ÑÙ³Ýí. Ï³ñ·ÇÝ áõ å³ÛÙ³Ý-ÇÝ Ñ³Ù.ª Ñ³Ù³ÛÝùÇ í³ñã. ï³ñ³ÍùáõÙ ³ñï³ùÇÝ ·áí³½¹ ï»Õ³¹ñ»Éáõ ÃáõÛÉïí. Ñ³Ù³ñ, µ³ó³é. ÙÇçå»ï. áõ Ñ³Ýñ³å»ï. Ýß³Ý³Ï. ³íïáÙáµÇÉ. ×³Ý³å³ñÑ-Ç ûï³ñÙ³Ý ß»ñï»ñáõÙ ¨ å³ßïå. ·áïÇ-áõÙ ï»Õ³¹. ·áí³½¹-ñÇ ÃáõÛÉïí-ñÇ (µ³ó³é. ºñ¨³Ý ù³Õ³ùÇ)</t>
  </si>
  <si>
    <t xml:space="preserve">11313</t>
  </si>
  <si>
    <t xml:space="preserve">Ð³Û³ëï³ÝÇ Ð³Ýñ³å»ïáõÃÛ³Ý í³ñã³ï³ñ³Íù³ÛÇÝ ÙÇ³íáñÝ»ñÇ ËáñÑñ¹³ÝÇß»ñÁ (½ÇÝ³Ýß³Ý, ³Ýí³ÝáõÙ ¨ ³ÛÉÝ), áñå»ë ûñ»Ýùáí ·ñ³Ýóí³Í ³åñ³Ýù³ÛÇÝ Ýß³Ý, ³åñ³ÝùÝ»ñÇ ³ñï³¹ñáõÃÛ³Ý, ³ßË³ï³ÝùÝ»ñÇ Ï³ï³ñÙ³Ý, Í³é³ÛáõÃÛáõÝÝ»ñÇ Ù³ïáõóÙ³Ý ·áñÍÁÝÃ³óÝ»ñáõÙ û·ï³·áñÍ»Éáõ ÃáõÛÉïí. Ñ³Ù³ñ</t>
  </si>
  <si>
    <t xml:space="preserve">11314</t>
  </si>
  <si>
    <t xml:space="preserve">Ð³Ù³ÛÝùÇ í³ñã³Ï³Ý ï³ñ³ÍùáõÙ Ù³ñ¹³ï³ñ ï³ùëáõ (µ³ó³éáõÃÛ³Ùµ »ñÃáõÕ³ÛÇÝ ï³ùëÇÝ»ñÇª ÙÇÏñá³íïáµáõëÝ»ñÇ) Í³é³ÛáõÃÛáõÝ Çñ³Ï³Ý³óÝ»Éáõ ÃáõÛÉïíáõÃÛ³Ý Ñ³Ù³ñ</t>
  </si>
  <si>
    <t xml:space="preserve">11315</t>
  </si>
  <si>
    <t xml:space="preserve">Ð³Ù³ÛÝùÇ í³ñã³Ï³Ý ï³ñ³ÍùáõÙ ù³Õ³ù³óÇ³Ï³Ý Ñá·»Ñ³Ý·ëïÇ (Ññ³Å»ßïÇ) ÍÇë³Ï³ï³ñáõÃÛ³Ý Í³é³ÛáõÃÛáõÝÝ»ñÇ Çñ³Ï³Ý³óÙ³Ý ¨ (Ï³Ù) Ù³ïáõóÙ³Ý ÃáõÛÉïíáõÃÛ³Ý Ñ³Ù³ñ</t>
  </si>
  <si>
    <t xml:space="preserve">11317</t>
  </si>
  <si>
    <t xml:space="preserve">Ð³Ù³ÛÝùÇ í³ñã³Ï³Ý ï³ñ³ÍùáõÙ ï»ËÝÇÏ³Ï³Ý ¨ Ñ³ïáõÏ Ýß³Ý³ÏáõÃÛ³Ý Ññ³í³éáõÃÛáõÝ Çñ³Ï³Ý³óÝ»Éáõ ÃáõÛÉïíáõÃÛ³Ý Ñ³Ù³ñ</t>
  </si>
  <si>
    <t xml:space="preserve">11318</t>
  </si>
  <si>
    <t xml:space="preserve">Ð³Ù³ÛÝùÇ ï³ñ³ÍùáõÙ ë³ÑÙ³Ý³÷³ÏÙ³Ý »ÝÃ³Ï³ Í³é³ÛáõÃÛ³Ý ûµÛ»ÏïÇ ·áñÍáõÝ»áõÃÛ³Ý ÃáõÛÉïíáõÃÛ³Ý Ñ³Ù³ñ</t>
  </si>
  <si>
    <t xml:space="preserve">11319</t>
  </si>
  <si>
    <t xml:space="preserve">²ÛÉ ï»Õ³Ï³Ý ïáõñù»ñ
</t>
  </si>
  <si>
    <t xml:space="preserve">1140</t>
  </si>
  <si>
    <t xml:space="preserve">1.4 Ð³Ù³ÛÝùÇ µÛáõç» í×³ñíáÕ å»ï³Ï³Ý ïáõñù»ñ  (ïáÕ 1141 + ïáÕ 1142), ³Û¹ ÃíáõÙ`</t>
  </si>
  <si>
    <t xml:space="preserve">7146</t>
  </si>
  <si>
    <t xml:space="preserve">1141</t>
  </si>
  <si>
    <t xml:space="preserve">ø³Õ³ù³óÇ³Ï³Ý Ï³óáõÃÛ³Ý ³Ïï»ñ ·ñ³Ýó»Éáõ, ¹ñ³Ýó Ù³ëÇÝ ù³Õ³ù³óÇÝ»ñÇÝ ÏñÏÝ³ÏÇ íÏ³Û³Ï³ÝÝ»ñ, ù³Õ³ù³óÇ³Ï³Ý  Ï³óáõÃÛ³Ý ³Ïï»ñáõÙ Ï³ï³ñí³Í ·ñ³éáõÙÝ»ñáõÙ ÷á÷áËáõÃÛáõÝÝ»ñ, Éñ³óáõÝ»ñ, áõÕÕáõÙÝ»ñ Ï³ï³ñ»Éáõ ¨ í»ñ³Ï³Ý·ÝÙ³Ý Ï³å³ÏóáõÃÛ³Ùµ íÏ³Û³Ï³ÝÝ»ñ ï³Éáõ Ñ³Ù³ñ</t>
  </si>
  <si>
    <t xml:space="preserve">1142</t>
  </si>
  <si>
    <t xml:space="preserve">Üáï³ñ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. å³ï×»Ý. Ñ³Ý»Éáõ ¨ ¹ñ³ÝóÇó ù³Õí³Íù. ï³Éáõ Ñ³Ù³ñ</t>
  </si>
  <si>
    <t xml:space="preserve">1200</t>
  </si>
  <si>
    <t xml:space="preserve">2. ä²ÞîàÜ²Î²Ü ¸ð²Ø²ÞÜàðÐÜºð              (ïáÕ 1210 + ïáÕ 1220 + ïáÕ 1230 + ïáÕ 1240 + ïáÕ 1250 + ïáÕ 1260),                               ³Û¹ ÃíáõÙ`</t>
  </si>
  <si>
    <t xml:space="preserve">7300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7321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7322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</t>
  </si>
  <si>
    <t xml:space="preserve">1250</t>
  </si>
  <si>
    <t xml:space="preserve">2.5 ÀÝÃ³óÇÏ Ý»ñùÇÝ å³ßïáÝ³Ï³Ý ¹ñ³Ù³ßÝáñÑÝ»ñ` ëï³óí³Í Ï³é³í³ñÙ³Ý ³ÛÉ Ù³Ï³ñ¹³ÏÝ»ñÇó (ïáÕ 1251 + ïáÕ 1252 + ïáÕ 1255 + ïáÕ 1256) ,                                            áñÇó`      `</t>
  </si>
  <si>
    <t xml:space="preserve">7331</t>
  </si>
  <si>
    <t xml:space="preserve">1251</t>
  </si>
  <si>
    <t xml:space="preserve">ä»ï³Ï³Ý µÛáõç»Çó ýÇÝ³Ýë³Ï³Ý Ñ³Ù³Ñ³ñÃ»óÙ³Ý ëÏ½µáõÝùáí ïñ³Ù³¹ñíáÕ ¹áï³óÇ³Ý»ñ</t>
  </si>
  <si>
    <t xml:space="preserve">1255</t>
  </si>
  <si>
    <t xml:space="preserve">ä»ï³Ï³Ý µÛáõç»Çó ïñ³Ù³¹ñíáÕ Ýå³ï³Ï³ÛÇÝ Ñ³ïÏ³óáõÙÝ»ñ (ëáõµí»ÝóÇ³Ý»ñ)</t>
  </si>
  <si>
    <t xml:space="preserve">1260</t>
  </si>
  <si>
    <t xml:space="preserve">2.6 Î³åÇï³É Ý»ñùÇÝ å³ßïáÝ³Ï³Ý ¹ñ³Ù³ßÝáñÑÝ»ñ` ëï³óí³Í Ï³é³í³ñÙ³Ý ³ÛÉ Ù³Ï³ñ¹³ÏÝ»ñÇó   (ïáÕ 1261 + ïáÕ 1262),           ³Û¹ ÃíáõÙ`</t>
  </si>
  <si>
    <t xml:space="preserve">7332</t>
  </si>
  <si>
    <t xml:space="preserve">1261</t>
  </si>
  <si>
    <t xml:space="preserve">ä»ï³Ï³Ý µÛáõç»Çó Ï³åÇï³É Í³Ëë»ñÇ ýÇÝ³Ýë³íáñÙ³Ý Ýå³ï³Ï³ÛÇÝ Ñ³ïÏ³óáõÙÝ»ñ (ëáõµí»ÝóÇ³Ý»ñ)</t>
  </si>
  <si>
    <t xml:space="preserve">1300</t>
  </si>
  <si>
    <t xml:space="preserve">3. ²ÚÈ ºÎ²ØàôîÜºð                                   (ïáÕ 1310 + ïáÕ 1320 + ïáÕ 1330 + ïáÕ 1340 + ïáÕ 1350 + ïáÕ 1360 + ïáÕ 1370 + ïáÕ 1380 + ïáÕ 1390),                                                        ³Û¹ ÃíáõÙ`</t>
  </si>
  <si>
    <t xml:space="preserve">7400</t>
  </si>
  <si>
    <t xml:space="preserve">1320</t>
  </si>
  <si>
    <t xml:space="preserve">3.2 Þ³Ñ³µ³ÅÇÝÝ»ñ,                                         ³Û¹ ÃíáõÙ`</t>
  </si>
  <si>
    <t xml:space="preserve">7412</t>
  </si>
  <si>
    <t xml:space="preserve">1321</t>
  </si>
  <si>
    <t xml:space="preserve">´³ÅÝ»ïÇñ³Ï³Ý ÁÝÏ»ñáõÃÛáõÝÝ»ñáõÙ Ñ³Ù³ÛÝùÇ Ù³ëÝ³ÏóáõÃÛ³Ý ¹ÇÙ³ó Ñ³Ù³ÛÝùÇ µÛáõç»   Ï³ï³ñíáÕ Ù³ëÑ³ÝáõÙÝ»ñ  (ß³Ñ³µ³ÅÇÝÝ»ñ)</t>
  </si>
  <si>
    <t xml:space="preserve">1330</t>
  </si>
  <si>
    <t xml:space="preserve">3.3 ¶áõÛùÇ í³ñÓ³Ï³ÉáõÃÛáõÝÇó »Ï³ÙáõïÝ»ñ  (ïáÕ 1331 + ïáÕ 1332 + ïáÕ 1333 +  ïáÕ 1334),   ³Û¹ ÃíáõÙ`</t>
  </si>
  <si>
    <t xml:space="preserve">7415</t>
  </si>
  <si>
    <t xml:space="preserve">1331</t>
  </si>
  <si>
    <t xml:space="preserve">Ð³Ù³ÛÝùÇ ë»÷³Ï³ÝáõÃÛáõÝ Ñ³Ù³ñíáÕ ÑáÕ»ñÇ í³ñÓ³í×³ñÝ»ñ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   (ïáÕ 1341 + ïáÕ 1342+ ïáÕ 1343),  ³Û¹ ÃíáõÙ`</t>
  </si>
  <si>
    <t xml:space="preserve">7421</t>
  </si>
  <si>
    <t xml:space="preserve">1342</t>
  </si>
  <si>
    <t xml:space="preserve">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50</t>
  </si>
  <si>
    <t xml:space="preserve">3.5 ì³ñã³Ï³Ý ·³ÝÓáõÙÝ»ñ (ïáÕ 1351 + ïáÕ 1352+ïáÕ 1353),                                                        ³Û¹ ÃíáõÙ`</t>
  </si>
  <si>
    <t xml:space="preserve">7422</t>
  </si>
  <si>
    <t xml:space="preserve">1351</t>
  </si>
  <si>
    <t xml:space="preserve">î»Õ³Ï³Ý í×³ñÝ»ñ  (ïáÕ13501+ïáÕ13502+ïáÕ13503+ïáÕ13504+ïáÕ13505+ïáÕ13506+ïáÕ13507+ïáÕ13508+ïáÕ13509+ïáÕ13510+ïáÕ13511+ïáÕ13512+ïáÕ13513+ïáÕ13514+ïáÕ13515+ïáÕ13516+ïáÕ13517+ïáÕ13518+ïáÕ13519+ïáÕ13520) , ³Û¹ ÃíáõÙ`</t>
  </si>
  <si>
    <t xml:space="preserve">13501</t>
  </si>
  <si>
    <t xml:space="preserve">Ð³Ù³ÛÝùÇ ï³ñ³ÍùáõÙ ß»ÝùÇ Ï³Ù ßÇÝáõÃÛ³Ý ³ñï³ùÇÝ ï»ëùÁ ÷á÷áËáÕ í»ñ³Ï³éáõóÙ³Ý ³ßË³ï³ÝùÝ»ñ Ï³ï³ñ»Éáõ Ñ»ï Ï³åí³Í ï»ËÝÇÏ³ïÝï»ë³Ï³Ý å³ÛÙ³ÝÝ»ñ Ùß³Ï»Éáõ ¨ Ñ³ëï³ï»Éáõ Ñ³Ù³ñ</t>
  </si>
  <si>
    <t xml:space="preserve">13502</t>
  </si>
  <si>
    <t xml:space="preserve">Ö³ñï³ñ. Ý³Ë³·Í. ÷³ëï³ÃÕÃ-áí Ý³Ë.ª ßÇÝ³ñ. ÃáõÛÉïí. å³Ñ³Ýç., µáÉáñ ßÇÝ³ñ³ñ. ³ßË³ï³Ýù-Ý Çñ³Ï³Ý. Ñ»ïá ß»Ýù-Ç ¨ ßÇÝáõÃ-»ñÇ (³Û¹ ÃíáõÙª ¹ñ³Ýó í»ñ³Ï³é-Á, í»ñ³Ï³Ý·Ý-Á, áõÅ»Õ-Á, ³ñ¹Ç³Ï-Á, ÁÝ¹É³ÛÝ-Ý áõ µ³ñ»Ï³ñ·-Á) Ï³éáõó. ³í³ñïÁ ³í³ñï. ³Ïïáí ÷³ëï³·ñ. Ó¨³Ï»ñå. Ñ³Ù³ñ</t>
  </si>
  <si>
    <t xml:space="preserve">13503</t>
  </si>
  <si>
    <t xml:space="preserve">Ö³ñï³ñ³å»ï³ßÇÝ³ñ³ñ³Ï³Ý Ý³Ë³·Í³ÛÇÝ ÷³ëï³ÃÕÃ»ñáí Ý³Ë³ï»ëí³Í ³ßË³ï³ÝùÝ»ñÝ ³í³ñï»Éáõó Ñ»ïá ß³Ñ³·áñÍÙ³Ý ÃáõÛÉïíáõÃÛ³Ý Ó¨³Ï»ñåÙ³Ý Ñ³Ù³ñ</t>
  </si>
  <si>
    <t xml:space="preserve">13504</t>
  </si>
  <si>
    <t xml:space="preserve">Ð³Ù³ÛÝùÇ ïÝûñÇÝáõÃÛ³Ý ¨ û·ï³·áñÍÙ³Ý ï³Ï ·ïÝíáÕ ÑáÕ»ñÁ Ñ³ïÏ³óÝ»Éáõ, Ñ»ï í»ñóÝ»Éáõ ¨ í³ñÓ³Ï³ÉáõÃÛ³Ý ïñ³Ù³¹ñ»Éáõ ¹»åù»ñáõÙ ³ÝÑñ³Å»ßï ÷³ëï³ÃÕÃ»ñÇ (÷³Ã»ÃÇ) Ý³Ë³å³ïñ³ëïÙ³Ý Ñ³Ù³ñ</t>
  </si>
  <si>
    <t xml:space="preserve">13505</t>
  </si>
  <si>
    <t xml:space="preserve">Ð³Ù³ÛÝùÇ ÏáÕÙÇó Ï³½Ù³Ï»ñåíáÕ ÙñóáõÛÃÝ»ñÇ ¨ ³×áõñ¹Ý»ñÇ Ù³ëÝ³ÏóáõÃÛ³Ý Ñ³Ù³ñ</t>
  </si>
  <si>
    <t xml:space="preserve">13507</t>
  </si>
  <si>
    <t xml:space="preserve">Ð³Ù³ÛÝùÇ ÏáÕÙÇó ³Õµ³Ñ³ÝáõÃÛ³Ý í×³ñ í×³ñáÕÝ»ñÇ Ñ³Ù³ñ ³Õµ³Ñ³ÝáõÃÛ³Ý ³ßË³ï³ÝùÝ»ñÁ Ï³½Ù³Ï»ñå»Éáõ Ñ³Ù³ñ</t>
  </si>
  <si>
    <t xml:space="preserve">13508</t>
  </si>
  <si>
    <t xml:space="preserve">Ð³Ù³ÛÝùÇ ÏáÕÙÇó Çñ³í³µ³Ý³Ï³Ý ³ÝÓ³Ýó Ï³Ù ³ÝÑ³ï Ó»éÝ³ñÏ³ï»ñ»ñÇÝ ßÇÝ³ñ³ñ³Ï³Ý ¨ Ëáßáñ »½ñ³ã³÷Ç ³ÕµÇ Ñ³í³ùÙ³Ý ¨ ÷áË³¹ñÙ³Ý, ÇÝãå»ë Ý³¨ ³Õµ³Ñ³ÝáõÃÛ³Ý í×³ñ í×³ñáÕÝ»ñÇÝ ßÇÝ³ñ³ñ³Ï³Ý  ¨ Ëáßáñ »½ñ³ã³÷Ç ³ÕµÇ ÇÝùÝáõñáõÛÝ Ñ³í³ùÙ³Ý ¨ ÷áË³¹ñÙ³Ý ÃáõÛÉïíáõÃÛ³Ý Ñ³Ù³ñ</t>
  </si>
  <si>
    <t xml:space="preserve">13512</t>
  </si>
  <si>
    <t xml:space="preserve">Ð³Ù³ÛÝùÇ ÏáÕÙÇó Ï³é³í³ñíáÕ µ³½Ù³µÝ³Ï³ñ³Ý ß»Ýù»ñÇ ÁÝ¹Ñ³Ýáõñ µ³ÅÝ³ÛÇÝ ë»÷³Ï³ÝáõÃÛ³Ý å³Ñå³ÝÙ³Ý å³ñï³¹Çñ ÝáñÙ»ñÇ Ï³ï³ñÙ³Ý Ñ³Ù³ñ</t>
  </si>
  <si>
    <t xml:space="preserve">13513</t>
  </si>
  <si>
    <t xml:space="preserve">Ð³Ù³ÛÝù³ÛÇÝ »ÝÃ³Ï³ÛáõÃÛ³Ý Ù³ÝÏ³å³ñï»½Ç Í³é³ÛáõÃÛáõÝÇó û·ïíáÕÝ»ñÇ Ñ³Ù³ñ</t>
  </si>
  <si>
    <t xml:space="preserve">13514</t>
  </si>
  <si>
    <t xml:space="preserve">Ð³Ù³ÛÝù³ÛÇÝ »ÝÃ³Ï³ÛáõÃÛ³Ý ³ñï³¹åñáó³Ï³Ý ¹³ëïÇ³ñ³ÏáõÃÛ³Ý Ñ³ëï³ïáõÃÛáõÝÝ»ñÇ (»ñ³Åßï³Ï³Ý, ÝÏ³ñã³Ï³Ý ¨ ³ñí»ëïÇ ¹åñáóÝ»ñ ¨ ³ÛÉÝ) Í³é³ÛáõÃÛáõÝÝ»ñÇó û·ïíáÕÝ»ñÇ Ñ³Ù³ñ</t>
  </si>
  <si>
    <t xml:space="preserve">13516</t>
  </si>
  <si>
    <t xml:space="preserve">Ð³Ù³ÛÝù³ÛÇÝ ë»÷³Ï³ÝáõÃÛáõÝ Ñ³Ý¹Çë³óáÕ å³ïÙáõÃÛ³Ý ¨ Ùß³ÏáõÛÃÇ ³Ýß³ñÅ Ñáõß³ñÓ³ÝÝ»ñÇ ¨ Ñ³Ù³ÛÝù³ÛÇÝ »ÝÃ³Ï³ÛáõÃÛ³Ý Ã³Ý·³ñ³ÝÝ»ñÇ ÙáõïùÇ Ñ³Ù³ñ</t>
  </si>
  <si>
    <t xml:space="preserve">13517</t>
  </si>
  <si>
    <t xml:space="preserve">Ð³Ù³ÛÝù. ë»÷. Ñ³Ý¹-áÕ ÁÝ¹Ñ³Ýáõñ û·ï³·áñÍ. ÷áÕáó-áõÙ ¨ Ññ³å³ñ³Ï-áõÙ (µ³ó. µ³Ï³ÛÇÝ ï³ñ³Íù-Ç, áõëáõÙÝ., ÏñÃ., Ùß³ÏáõÃ. ¨ ³éáÕç. Ñ³ëï³ï-»ñÇ, å»ï. Ï³é³í³ñÙ³Ý ¨ ï»Õ. ÇÝùÝ³Ï³é. Ù³ñÙÇÝ-Ç í³ñã. ß»Ýù-Ç Ñ³ñ³ÏÇó ï³ñ³Íù-Ç) ³íïáïñ. ÙÇçáóÝ ³íïáÏ³Û³Ý³ï. Ï³Û³Ý»Éáõ Ñ³Ù³ñ</t>
  </si>
  <si>
    <t xml:space="preserve">13518</t>
  </si>
  <si>
    <t xml:space="preserve">Ð³Ù³ÛÝùÇ ³ñËÇíÇó ÷³ëï³ÃÕÃ»ñÇ å³ï×»ÝÝ»ñ ïñ³Ù³¹ñ»Éáõ Ñ³Ù³ñ</t>
  </si>
  <si>
    <t xml:space="preserve">13519</t>
  </si>
  <si>
    <t xml:space="preserve">Ð³Ù³ÛÝùÝ ëå³ë³ñÏáÕ ³Ý³ëÝ³µáõÛÅÇ Í³é³ÛáõÃÛáõÝÝ»ñÇ ¹ÇÙ³ó</t>
  </si>
  <si>
    <t xml:space="preserve">13520</t>
  </si>
  <si>
    <t xml:space="preserve">²ÛÉ ï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</t>
  </si>
  <si>
    <t xml:space="preserve">1360</t>
  </si>
  <si>
    <t xml:space="preserve">3.6 Øáõïù»ñ ïáõÛÅ»ñÇó, ïáõ·³ÝùÝ»ñÇó      (ïáÕ 1361 + ïáÕ 1362)
³Û¹ ÃíáõÙ`</t>
  </si>
  <si>
    <t xml:space="preserve">7431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ïáõÛÅ»ñÇó</t>
  </si>
  <si>
    <t xml:space="preserve">1370</t>
  </si>
  <si>
    <t xml:space="preserve">3.7 ÀÝÃ³óÇÏ áã å³ßïáÝ³Ï³Ý ¹ñ³Ù³ßÝáñÑÝ»ñ (ïáÕ 1371 + ïáÕ 1372),                                ³Û¹ ÃíáõÙ`</t>
  </si>
  <si>
    <t xml:space="preserve">7441</t>
  </si>
  <si>
    <t xml:space="preserve">1372</t>
  </si>
  <si>
    <t xml:space="preserve">üÇ½. ³ÝÓ. ¨ Ï³½Ù³Ï»ñå. ÝíÇñ³µ»ñ. Ñ³Ù³ÛÝùÇÝ, í»ñçÇÝÇë »ÝÃ³Ï³ µÛáõç»ï³ÛÇÝ ÑÇÙÝ. ïÝûñÇÝÙ³ÝÝ ³Ýó³Í ·áõÛùÇ (ÑÇÙÝ.ÙÇçáó Ï³Ù áã ÝÛáõÃ. ³ÏïÇí ãÑ³Ý¹Çë.) Çñ³óáõÙÇó ¨ ¹ñ³Ù³Ï³Ý ÙÇçáóÝ»ñÇó ÁÝÃ. Í³Ëë»ñÇ ýÇÝ³Ýë. Ñ³Ù³ñ Ñ³Ù³ÛÝùÇ µÛáõç» ëï³ó. Ùáõïù»ñª ïñ³Ù³¹ñ. Ý»ñùÇÝ ³Õµ.</t>
  </si>
  <si>
    <t xml:space="preserve">1380</t>
  </si>
  <si>
    <t xml:space="preserve">3.8 Î³åÇï³É áã å³ßïáÝ³Ï³Ý ¹ñ³Ù³ßÝáñÑÝ»ñ    (ïáÕ 1381 + ïáÕ 1382),                                   ³Û¹ ÃíáõÙ`</t>
  </si>
  <si>
    <t xml:space="preserve">7442</t>
  </si>
  <si>
    <t xml:space="preserve">1381</t>
  </si>
  <si>
    <t xml:space="preserve">ÜíÇñ³ïí,Å³é³Ý·.Çñ³í.ýÇ½ÇÏ.³ÝÓ.¨ Ï³½Ù³Ï.Ñ³Ù³ÛÝù,í»ñç.»ÝÃ.µÛáõç»ï.ÑÇÙÝ³ñÏ.ïÝûñÇÝ.³Ýó³Í ·áõÛùÇ (ÑÇÙÝ³Ï³Ý ÙÇçáó Ï³Ù áã ÝÛáõÃ³Ï³Ý ³ÏïÇí ãÑ³Ý¹Çë³óáÕ) Çñ³ó.¨ ¹ñ³Ù.ÙÇçáó.Ï³åÇï³ÉÍ³Ëë»ñÇ ýÇÝ³Ýë.Ñ³Ù.Ñ³Ù³ÛÝùÇ µÛáõç» ëï³óí³Í Ùáõïù»ñ` ïñ³Ù³¹.³ñï³ùÇÝ ³ÕµÛáõñ.</t>
  </si>
  <si>
    <t xml:space="preserve">1390</t>
  </si>
  <si>
    <t xml:space="preserve">3.9 ²ÛÉ »Ï³ÙáõïÝ»ñ                    (ïáÕ 1391 + ïáÕ 1392 + ïáÕ 1393),                                  ³Û¹ ÃíáõÙ`</t>
  </si>
  <si>
    <t xml:space="preserve">7451</t>
  </si>
  <si>
    <t xml:space="preserve">1391</t>
  </si>
  <si>
    <t xml:space="preserve">Ð³Ù³ÛÝùÇ ·áõÛùÇÝ å³ï×³é³Í íÝ³ëÝ»ñÇ ÷áËÑ³ïáõóáõÙÇó Ùáõïù»ñ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Ç Ùáõïù³·ñÙ³Ý »ÝÃ³Ï³ ³ÛÉ »Ï³ÙáõïÝ»ñ</t>
  </si>
  <si>
    <t xml:space="preserve">Ð³í»Éí³Í  N 2</t>
  </si>
  <si>
    <r>
      <rPr>
        <sz val="16"/>
        <rFont val="Arial LatArm"/>
        <family val="2"/>
      </rPr>
      <t xml:space="preserve">ՀՀ համայնքների 2024-2026թթ. միջնաժամկետ ծախսերի ծրագրերի պակացուրդի (դեֆիցիտի) ֆինանսավորումը ըստ աղբյուրների  </t>
    </r>
    <r>
      <rPr>
        <sz val="12"/>
        <rFont val="Arial LatArm"/>
        <family val="2"/>
      </rPr>
      <t xml:space="preserve">                                              </t>
    </r>
  </si>
  <si>
    <t xml:space="preserve">´Ûáõç»ï³ÛÇÝ Í³Ëë»ñÇ ïÝï»ë³·Çï³Ï³Ý ¹³ë³Ï³ñ·Ù³Ý Ñá¹í³ÍÝ»ñÇ ³Ýí³ÝáõÙÝ»ñÁ</t>
  </si>
  <si>
    <t xml:space="preserve">NN</t>
  </si>
  <si>
    <t xml:space="preserve">2023թ կանխատեսված և 2022թ. հաստատված բյուջեի տարբերության վերաբերյալ հիմնավորումներ</t>
  </si>
  <si>
    <t xml:space="preserve">8010</t>
  </si>
  <si>
    <t xml:space="preserve">ÀÜ¸²ØºÜÀ`</t>
  </si>
  <si>
    <t xml:space="preserve">8100</t>
  </si>
  <si>
    <t xml:space="preserve">². ÜºðøÆÜ ²Ô´ÚàôðÜºð</t>
  </si>
  <si>
    <t xml:space="preserve">8110</t>
  </si>
  <si>
    <t xml:space="preserve">1. öàÊ²èàô ØÆæàòÜºð</t>
  </si>
  <si>
    <t xml:space="preserve">8120</t>
  </si>
  <si>
    <t xml:space="preserve">1.2. ì³ñÏ»ñ ¨ ÷áË³ïíáõÃÛáõÝÝ»ñ (ëï³óáõÙ ¨ Ù³ñáõÙ)</t>
  </si>
  <si>
    <t xml:space="preserve">8121</t>
  </si>
  <si>
    <t xml:space="preserve">1.2.1. ì³ñÏ»ñ</t>
  </si>
  <si>
    <t xml:space="preserve">8122</t>
  </si>
  <si>
    <t xml:space="preserve">  - í³ñÏ»ñÇ ëï³óáõÙ</t>
  </si>
  <si>
    <t xml:space="preserve">9112</t>
  </si>
  <si>
    <t xml:space="preserve">áñÇó`</t>
  </si>
  <si>
    <t xml:space="preserve">8124</t>
  </si>
  <si>
    <t xml:space="preserve">³ÛÉ ³ÕµÛáõñÝ»ñÇó</t>
  </si>
  <si>
    <t xml:space="preserve">8160</t>
  </si>
  <si>
    <t xml:space="preserve">2. üÆÜ²Üê²Î²Ü ²ÎîÆìÜºð</t>
  </si>
  <si>
    <t xml:space="preserve">8161</t>
  </si>
  <si>
    <t xml:space="preserve">2.1. ´³ÅÝ»ïáÙë»ñ ¨ Ï³åÇï³ÉáõÙ ³ÛÉ Ù³ëÝ³ÏóáõÃÛáõÝ</t>
  </si>
  <si>
    <t xml:space="preserve">8164</t>
  </si>
  <si>
    <t xml:space="preserve">´³ÅÝ»ïáÙë»ñÇ »í Ï³åÇï³ÉáõÙ ³ÛÉ Ù³ëÝ³ÏóáõÃÛ³Ý Ó»éù µ»ñáõÙ</t>
  </si>
  <si>
    <t xml:space="preserve">6213</t>
  </si>
  <si>
    <t xml:space="preserve">8190</t>
  </si>
  <si>
    <t xml:space="preserve">2.3. Ð³Ù³ÛÝùÇ µÛáõç»Ç ÙÇçáóÝ»ñÇ ï³ñ»ëÏ½µÇ ³½³ï  ÙÝ³óáñ¹Á`</t>
  </si>
  <si>
    <t xml:space="preserve">8191</t>
  </si>
  <si>
    <t xml:space="preserve">2.3.1. Ð³Ù³ÛÝùÇ µÛáõç»Ç í³ñã³Ï³Ý Ù³ëÇ ÙÇçáóÝ»ñÇ ï³ñ»ëÏ½µÇ ³½³ï ÙÝ³óáñ¹</t>
  </si>
  <si>
    <t xml:space="preserve">9320</t>
  </si>
  <si>
    <t xml:space="preserve">8192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</t>
  </si>
  <si>
    <t xml:space="preserve">8193</t>
  </si>
  <si>
    <t xml:space="preserve">- »ÝÃ³Ï³ ¿ áõÕÕÙ³Ý Ñ³Ù³ÛÝùÇ µÛáõç»Ç ýáÝ¹³ÛÇÝ  Ù³ë</t>
  </si>
  <si>
    <t xml:space="preserve">8194</t>
  </si>
  <si>
    <t xml:space="preserve"> 2.3.2. Ð³Ù³ÛÝùÇ µÛáõç»Ç ýáÝ¹³ÛÇÝ Ù³ëÇ ÙÇçáóÝ»ñÇ ï³ñ»ëÏ½µÇ ÙÝ³óáñ¹</t>
  </si>
  <si>
    <t xml:space="preserve">9330</t>
  </si>
  <si>
    <t xml:space="preserve">8195</t>
  </si>
  <si>
    <t xml:space="preserve">- ³é³Ýó í³ñã³Ï³Ý Ù³ëÇ ÙÇçáóÝ»ñÇ ï³ñ»ëÏ½µÇ ³½³ï ÙÝ³óáñ¹Çó ýáÝ¹³ÛÇÝ  Ù³ë Ùáõïù³·ñÙ³Ý »ÝÃ³Ï³ ·áõÙ³ñÇ</t>
  </si>
  <si>
    <t xml:space="preserve">8196</t>
  </si>
  <si>
    <t xml:space="preserve">- í³ñã³Ï³Ý Ù³ëÇ ÙÇçáóÝ»ñÇ ï³ñ»ëÏ½µÇ ³½³ï ÙÝ³óáñ¹Çó ýáÝ¹³ÛÇÝ  Ù³ë Ùáõïù³·ñÙ³Ý »ÝÃ³Ï³ ·áõÙ³ñÁ</t>
  </si>
  <si>
    <t xml:space="preserve">Ð³í»Éí³Í  N 3</t>
  </si>
  <si>
    <t xml:space="preserve">ՀՀ համայնքների 2024-2026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´³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ÀÜ¸²ØºÜÀ Ì²Êêºð</t>
  </si>
  <si>
    <t xml:space="preserve">2100</t>
  </si>
  <si>
    <t xml:space="preserve">01</t>
  </si>
  <si>
    <t xml:space="preserve">0</t>
  </si>
  <si>
    <t xml:space="preserve">ÀÜ¸Ð²Üàôð ´ÜàôÚÂÆ Ð²Üð²ÚÆÜ Ì²è²ÚàôÂÚàôÜÜºð</t>
  </si>
  <si>
    <t xml:space="preserve">2110</t>
  </si>
  <si>
    <t xml:space="preserve">1</t>
  </si>
  <si>
    <t xml:space="preserve">úñ»Ýë¹Çñ ¨ ·áñÍ³¹Çñ  Ù³ñÙÇÝÝ»ñ, å»ï³Ï³Ý Ï³é³í³ñáõÙ, ýÇÝ³Ýë³Ï³Ý ¨ Ñ³ñÏ³µÛáõç»ï³ÛÇÝ Ñ³ñ³µ»ñáõÃÛáõÝÝ»ñ, ³ñï³ùÇÝ Ñ³ñ³µ»ñáõÃÛáõÝÝ»ñ</t>
  </si>
  <si>
    <t xml:space="preserve">2111</t>
  </si>
  <si>
    <t xml:space="preserve">úñ»Ýë¹Çñ ¨  ·áñÍ³¹Çñ Ù³ñÙÇÝÝ»ñ, å»ï³Ï³Ý Ï³é³í³ñáõÙ</t>
  </si>
  <si>
    <t xml:space="preserve">1. Î³é³í³ñÙ³Ý Ù³ñÙÝÇ å³Ñå³ÝáõÙ</t>
  </si>
  <si>
    <t xml:space="preserve">- ²ßË³ïáÕÝ»ñÇ ³ßË³ï³í³ñÓ»ñ ¨ Ñ³í»É³í×³ñÝ»ñ</t>
  </si>
  <si>
    <t xml:space="preserve">4111</t>
  </si>
  <si>
    <t xml:space="preserve">- ä³ñ·¨³ïñáõÙÝ»ñ, ¹ñ³Ù³Ï³Ý Ëñ³ËáõëáõÙÝ»ñ ¨ Ñ³ïáõÏ í×³ñÝ»ñ</t>
  </si>
  <si>
    <t xml:space="preserve">4112</t>
  </si>
  <si>
    <t xml:space="preserve">Գործառնական և բանկային ծախսեր</t>
  </si>
  <si>
    <t xml:space="preserve">- ¾Ý»ñ·»ïÇÏ Í³é³ÛáõÃÛáõÝÝ»ñ</t>
  </si>
  <si>
    <t xml:space="preserve">4212</t>
  </si>
  <si>
    <t xml:space="preserve">- ÎáÙáõÝ³É Í³é³ÛáõÃÛáõÝÝ»ñ</t>
  </si>
  <si>
    <t xml:space="preserve">4213</t>
  </si>
  <si>
    <t xml:space="preserve">- Î³åÇ Í³é³ÛáõÃÛáõÝÝ»ñ</t>
  </si>
  <si>
    <t xml:space="preserve">4214</t>
  </si>
  <si>
    <t xml:space="preserve">- ²å³Ñáí³·ñ³Ï³Ý Í³Ëë»ñ</t>
  </si>
  <si>
    <t xml:space="preserve">4215</t>
  </si>
  <si>
    <t xml:space="preserve">- ¶áõÛùÇ ¨ ë³ñù³íáñáõÙÝ»ñÇ í³ñÓ³Ï³ÉáõÃÛáõÝ</t>
  </si>
  <si>
    <t xml:space="preserve">4216</t>
  </si>
  <si>
    <t xml:space="preserve">- Ü»ñùÇÝ ·áñÍáõÕáõÙÝ»ñ</t>
  </si>
  <si>
    <t xml:space="preserve">4221</t>
  </si>
  <si>
    <t xml:space="preserve">- ²ñï³ë³ÑÙ³ÝÛ³Ý ·áñÍáõÕáõÙÝ»ñÇ ·Íáí Í³Ëë»ñ</t>
  </si>
  <si>
    <t xml:space="preserve">4222</t>
  </si>
  <si>
    <t xml:space="preserve">- ì³ñã³Ï³Ý Í³é³ÛáõÃÛáõÝÝ»ñ</t>
  </si>
  <si>
    <t xml:space="preserve">4231</t>
  </si>
  <si>
    <t xml:space="preserve">- Ð³Ù³Ï³ñ·ã³ÛÇÝ Í³é³ÛáõÃÛáõÝÝ»ñ</t>
  </si>
  <si>
    <t xml:space="preserve">4232</t>
  </si>
  <si>
    <t xml:space="preserve">- ²ßË³ï³Ï³½ÙÇ Ù³ëÝ³·Çï³Ï³Ý ½³ñ·³óÙ³Ý Í³é³ÛáõÃÛáõÝÝ»ñ</t>
  </si>
  <si>
    <t xml:space="preserve">4233</t>
  </si>
  <si>
    <t xml:space="preserve">- î»Õ»Ï³ïí³Ï³Ý Í³é³ÛáõÃÛáõÝÝ»ñ</t>
  </si>
  <si>
    <t xml:space="preserve">4234</t>
  </si>
  <si>
    <t xml:space="preserve">- Î³é³í³ñã³Ï³Ý Í³é³ÛáõÃÛáõÝÝ»ñ</t>
  </si>
  <si>
    <t xml:space="preserve">4235</t>
  </si>
  <si>
    <t xml:space="preserve">- Ü»ñÏ³Û³óáõóã³Ï³Ý Í³Ëë»ñ</t>
  </si>
  <si>
    <t xml:space="preserve">4237</t>
  </si>
  <si>
    <t xml:space="preserve">- ÀÝ¹Ñ³Ýáõñ µÝáõÛÃÇ ³ÛÉ Í³é³ÛáõÃÛáõÝÝ»ñ</t>
  </si>
  <si>
    <t xml:space="preserve">4239</t>
  </si>
  <si>
    <t xml:space="preserve">- Ø³ëÝ³·Çï³Ï³Ý Í³é³ÛáõÃÛáõÝÝ»ñ</t>
  </si>
  <si>
    <t xml:space="preserve">4241</t>
  </si>
  <si>
    <t xml:space="preserve">- Ø»ù»Ý³Ý»ñÇ ¨ ë³ñù³íáñáõÙÝ»ñÇ ÁÝÃ³óÇÏ Ýáñá·áõÙ ¨ å³Ñå³ÝáõÙ</t>
  </si>
  <si>
    <t xml:space="preserve">4252</t>
  </si>
  <si>
    <t xml:space="preserve">- ¶ñ³ë»ÝÛ³Ï³ÛÇÝ ÝÛáõÃ»ñ ¨ Ñ³·áõëï</t>
  </si>
  <si>
    <t xml:space="preserve">4261</t>
  </si>
  <si>
    <t xml:space="preserve">- îñ³Ýëåáñï³ÛÇÝ ÝÛáõÃ»ñ</t>
  </si>
  <si>
    <t xml:space="preserve">4264</t>
  </si>
  <si>
    <t xml:space="preserve">- Î»Ýó³Õ³ÛÇÝ ¨ Ñ³Ýñ³ÛÇÝ ëÝÝ¹Ç ÝÛáõÃ»ñ</t>
  </si>
  <si>
    <t xml:space="preserve">4267</t>
  </si>
  <si>
    <t xml:space="preserve">- Ð³ïáõÏ Ýå³ï³Ï³ÛÇÝ ³ÛÉ ÝÛáõÃ»ñ</t>
  </si>
  <si>
    <t xml:space="preserve">4269</t>
  </si>
  <si>
    <t xml:space="preserve">- êáõµëÇ¹Ç³Ý»ñ áã ýÇÝ³Ýë³Ï³Ý å»ï³Ï³Ý (Ñ³Ù³ÛÝù³ÛÇÝ) Ï³½Ù³Ï»ñåáõÃÛáõÝÝ»ñÇÝ</t>
  </si>
  <si>
    <t xml:space="preserve">4511</t>
  </si>
  <si>
    <t xml:space="preserve">- ÀÝÃ³óÇÏ ¹ñ³Ù³ßÝáñÑÝ»ñ å»ï³Ï³Ý ¨ Ñ³Ù³ÛÝù³ÛÇÝ  ³é¨ïñ³ÛÇÝ Ï³½Ù³Ï»ñåáõÃÛáõÝÝ»ñÇÝ</t>
  </si>
  <si>
    <t xml:space="preserve">4638</t>
  </si>
  <si>
    <t xml:space="preserve">- ²ÛÉ Ýå³ëïÝ»ñ µÛáõç»Çó</t>
  </si>
  <si>
    <t xml:space="preserve">4729</t>
  </si>
  <si>
    <t xml:space="preserve">- ä³ñï³¹Çñ í×³ñÝ»ñ</t>
  </si>
  <si>
    <t xml:space="preserve">4823</t>
  </si>
  <si>
    <t xml:space="preserve">Դատարանի կողմից նշանակված տույժեր և տուգանքներ</t>
  </si>
  <si>
    <t xml:space="preserve">- îñ³Ýëåáñï³ÛÇÝ ë³ñù³íáñáõÙÝ»ñ</t>
  </si>
  <si>
    <t xml:space="preserve">5121</t>
  </si>
  <si>
    <t xml:space="preserve">- ì³ñã³Ï³Ý ë³ñù³íáñáõÙÝ»ñ</t>
  </si>
  <si>
    <t xml:space="preserve">5122</t>
  </si>
  <si>
    <t xml:space="preserve">- ²ÛÉ Ù»ù»Ý³Ý»ñ ¨ ë³ñù³íáñáõÙÝ»ñ</t>
  </si>
  <si>
    <t xml:space="preserve">5129</t>
  </si>
  <si>
    <t xml:space="preserve">- àã ÝÛáõÃ³Ï³Ý ÑÇÙÝ³Ï³Ý ÙÇçáóÝ»ñ</t>
  </si>
  <si>
    <t xml:space="preserve">5132</t>
  </si>
  <si>
    <t xml:space="preserve">Համաֆինանսավորմամբ իրականացվող ծաևրագրեր և կամ կապիտալ ակտիվի ձեռք բերում</t>
  </si>
  <si>
    <t xml:space="preserve">2. ì³ñã³Ï³Ý ûµÛ»ÏïÝ»ñÇ Ï³éáõóáõÙ ¨ ÑÇÙÝ³Ýáñá·áõÙ</t>
  </si>
  <si>
    <t xml:space="preserve">- Þ»Ýù»ñÇ ¨ Ï³éáõÛóÝ»ñÇ ÁÝÃ³óÇÏ Ýáñá·áõÙ ¨ å³Ñå³ÝáõÙ</t>
  </si>
  <si>
    <t xml:space="preserve">4251</t>
  </si>
  <si>
    <t xml:space="preserve">- Þ»Ýù»ñÇ ¨ ßÇÝáõÃÛáõÝÝ»ñÇ Ï³éáõóáõÙ</t>
  </si>
  <si>
    <t xml:space="preserve">5112</t>
  </si>
  <si>
    <t xml:space="preserve">- Þ»Ýù»ñÇ ¨ ßÇÝáõÃÛáõÝÝ»ñÇ Ï³åÇï³É í»ñ³Ýáñá·áõÙ</t>
  </si>
  <si>
    <t xml:space="preserve">5113</t>
  </si>
  <si>
    <t xml:space="preserve">2113</t>
  </si>
  <si>
    <t xml:space="preserve">3</t>
  </si>
  <si>
    <t xml:space="preserve">²ñï³ùÇÝ Ñ³ñ³µ»ñáõÃÛáõÝÝ»ñ</t>
  </si>
  <si>
    <t xml:space="preserve">1. ºñ¨³Ý ù³Õ³ùÇÝ ÙÇç³½·³ÛÇÝ í³ñÏ³ÝÇß ßÝáñÑ»Éáõ Í³é³ÛáõÃÛáõÝÝ»ñÇ ¹ÇÙ³ó í×³ñÙ³Ý Í³Ëë»ñ</t>
  </si>
  <si>
    <t xml:space="preserve">2130</t>
  </si>
  <si>
    <t xml:space="preserve">ÀÝ¹Ñ³Ýáõñ µÝáõÛÃÇ Í³é³ÛáõÃÛáõÝÝ»ñ</t>
  </si>
  <si>
    <t xml:space="preserve">2131</t>
  </si>
  <si>
    <t xml:space="preserve">²ßË³ï³Ï³½ÙÇ /Ï³¹ñ»ñÇ/ ·Íáí ÁÝ¹Ñ³Ýáõñ µÝáõÛÃÇ Í³é³ÛáõÃÛáõÝÝ»ñ</t>
  </si>
  <si>
    <t xml:space="preserve">Մասնագիտական ծառայություն արխիվ</t>
  </si>
  <si>
    <t xml:space="preserve">1. ø³Õ³ù³óÇ³Ï³Ý Ï³óáõÃÛ³Ý ³Ïï»ñÇ ·ñ³ÝóÙ³Ý Í³é³ÛáõÃÛ³Ý ·áñÍáõÝ»áõÃÛ³Ý Ï³½Ù³Ï»ñåáõÙ (å³ïíÇñ³Ïí³Í ÉÇ³½áñáõÃÛáõÝÝ»ñ)</t>
  </si>
  <si>
    <t xml:space="preserve">- ²ÛÉ Í³Ëë»ñ</t>
  </si>
  <si>
    <t xml:space="preserve">4861</t>
  </si>
  <si>
    <t xml:space="preserve">2160</t>
  </si>
  <si>
    <t xml:space="preserve">6</t>
  </si>
  <si>
    <t xml:space="preserve">ÀÝ¹Ñ³Ýáõñ µÝáõÛÃÇ Ñ³Ýñ³ÛÇÝ Í³é³ÛáõÃÛáõÝÝ»ñ (³ÛÉ ¹³ë»ñÇÝ ãå³ïÏ³ÝáÕ)</t>
  </si>
  <si>
    <t xml:space="preserve">2161</t>
  </si>
  <si>
    <t xml:space="preserve">ÀÝ¹Ñ³Ýáõñ µÝáõÛÃÇ ³յլ Í³é³ÛáõÃÛáõÝÝ»ñ </t>
  </si>
  <si>
    <t xml:space="preserve">Մասնագիտական ծառայություն </t>
  </si>
  <si>
    <t xml:space="preserve">- Ü³Ë³·Í³Ñ»ï³½áï³Ï³Ý Í³Ëë»ñ</t>
  </si>
  <si>
    <t xml:space="preserve">1. ¸ÇÙáõÙÝ»ñ, Ñ³Ûó³¹ÇÙáõÙÝ»ñ, ¹³ï³ñ³ÝÇ áñáßáõÙÝ»ñÇ ¨ í×ÇéÝ»ñÇ ¹»Ù í»ñ³ùÝÝÇã ¨ í×é³µ»Ï µáÕáùÝ»ñ Ý»ñÏ³Û³óÝ»ÉÇë ë³ÑÙ³Ýí³Í í×³ñáõÙÝ»ñ</t>
  </si>
  <si>
    <t xml:space="preserve">2. ¶áõÛùÇ ÝÏ³ïÙ³Ùµ Çñ³íáõÝùÝ»ñÇ ·ñ³ÝóÙ³Ý, ·Ý³Ñ³ïÙ³Ý  ¨ ï»Õ»Ï³ïíáõÃÛ³Ý ïñ³Ù³¹ñÙ³Ý Ñ»ï Ï³åí³Í í×³ñáõÙÝ»ñ</t>
  </si>
  <si>
    <t xml:space="preserve">2200</t>
  </si>
  <si>
    <t xml:space="preserve">02</t>
  </si>
  <si>
    <t xml:space="preserve">ä²Þîä²ÜàôÂÚàôÜ</t>
  </si>
  <si>
    <t xml:space="preserve">Ռազմական պաշտպանություն</t>
  </si>
  <si>
    <t xml:space="preserve">2220</t>
  </si>
  <si>
    <t xml:space="preserve">2</t>
  </si>
  <si>
    <t xml:space="preserve">ø³Õ³ù³óÇ³Ï³Ý å³ßïå³ÝáõÃÛáõÝ</t>
  </si>
  <si>
    <t xml:space="preserve">2221</t>
  </si>
  <si>
    <t xml:space="preserve">1. ø³Õ³ù³óÇ³Ï³Ý å³ßïå³ÝáõÃÛ³ÝÝ ³ç³ÏóáõÃÛáõÝ</t>
  </si>
  <si>
    <t xml:space="preserve">2250</t>
  </si>
  <si>
    <t xml:space="preserve">5</t>
  </si>
  <si>
    <t xml:space="preserve">ä³ßïå³ÝáõÃÛáõÝ (³ÛÉ ¹³ë»ñÇÝ ãå³ïÏ³ÝáÕ)</t>
  </si>
  <si>
    <t xml:space="preserve">2251</t>
  </si>
  <si>
    <t xml:space="preserve">1. ¼ÇÝ³å³ñïÝ»ñÇ Ñ³ßí³éÙ³Ý, ½áñ³ÏáãÇ, ½áñ³Ñ³í³ùÇ ¨ í³ñÅ³Ï³Ý Ñ³í³ùÝ»ñÇ Ï³½Ù³Ï»ñåÙ³ÝÝ ³ç³ÏóáõÃÛáõÝ</t>
  </si>
  <si>
    <t xml:space="preserve">Փրկարար Ծառայություն</t>
  </si>
  <si>
    <t xml:space="preserve">2. ²ÛÉÁÝïñ³Ýù³ÛÇÝ ³ßË³ï³Ýù³ÛÇÝ Í³é³ÛáõÃÛ³Ý Çñ³Ï³Ý³óáõÙ</t>
  </si>
  <si>
    <t xml:space="preserve">2400</t>
  </si>
  <si>
    <t xml:space="preserve">04</t>
  </si>
  <si>
    <t xml:space="preserve">îÜîºê²Î²Ü Ð²ð²´ºðàôÂÚàôÜÜºð</t>
  </si>
  <si>
    <t xml:space="preserve">2420</t>
  </si>
  <si>
    <t xml:space="preserve">¶ÛáõÕ³ïÝï»ëáõÃÛáõÝ, ³Ýï³é³ÛÇÝ ïÝï»ëáõÃÛáõÝ, ÓÏÝáñëáõÃÛáõÝ ¨ áñëáñ¹áõÃÛáõÝ</t>
  </si>
  <si>
    <t xml:space="preserve">Մասնագիտական ծառայություն /անասնաբույժ/</t>
  </si>
  <si>
    <t xml:space="preserve">2424</t>
  </si>
  <si>
    <t xml:space="preserve">4</t>
  </si>
  <si>
    <t xml:space="preserve">àéá·áõÙ</t>
  </si>
  <si>
    <t xml:space="preserve">այլ կապիտալ դրամաշնորհ</t>
  </si>
  <si>
    <t xml:space="preserve">Բնական գազ</t>
  </si>
  <si>
    <t xml:space="preserve">2450</t>
  </si>
  <si>
    <t xml:space="preserve">îñ³Ýëåáñï</t>
  </si>
  <si>
    <t xml:space="preserve">2451</t>
  </si>
  <si>
    <t xml:space="preserve">Ö³Ý³å³ñÑ³ÛÇÝ ïñ³Ýëåáñï</t>
  </si>
  <si>
    <t xml:space="preserve">1. ²ëý³Éï-µ»ïáÝÛ³  Í³ÍÏÇ í»ñ³Ýáñá·áõÙ ¨ å³Ñå³ÝáõÙ</t>
  </si>
  <si>
    <t xml:space="preserve">2. ²ëý³Éï-µ»ïáÝÛ³  Í³ÍÏÇ ÑÇÙÝ³Ýáñá·áõÙ</t>
  </si>
  <si>
    <t xml:space="preserve">2490</t>
  </si>
  <si>
    <t xml:space="preserve">9</t>
  </si>
  <si>
    <t xml:space="preserve">îÝï»ë³Ï³Ý Ñ³ñ³µ»ñáõÃÛáõÝÝ»ñ (³ÛÉ ¹³ë»ñÇÝ ãå³ïÏ³ÝáÕ)</t>
  </si>
  <si>
    <t xml:space="preserve">2491</t>
  </si>
  <si>
    <t xml:space="preserve">5. àã ýÇÝ³Ýë³Ï³Ý ³ÏïÇíÝ»ñÇ ûï³ñáõÙÇó Ùáõïù»ñ</t>
  </si>
  <si>
    <t xml:space="preserve">²ÜÞ²ðÄ ¶àôÚøÆ Æð²òàôØÆò Øàôîøºð</t>
  </si>
  <si>
    <t xml:space="preserve">8111</t>
  </si>
  <si>
    <t xml:space="preserve">Þ²ðÄ²Î²Ü ¶àôÚøÆ Æð²òàôØÆò Øàôîøºð</t>
  </si>
  <si>
    <t xml:space="preserve">ÐàÔÆ Æð²òàôØÆò Øàôîøºð</t>
  </si>
  <si>
    <t xml:space="preserve">8411</t>
  </si>
  <si>
    <t xml:space="preserve">6. îáÝ³Ï³Ý Ó¨³íáñáõÙ</t>
  </si>
  <si>
    <t xml:space="preserve">7. Ð³ï³Ï³·ÍÇ Ý³Ë³å³ïñ³ëïÙ³Ý ¨ Ï³½ÙÙ³Ý  ³ßË³ï³ÝùÝ»ñ</t>
  </si>
  <si>
    <t xml:space="preserve">- êáõµëÇ¹Ç³Ý»ñ áã  å»ï³Ï³Ý (áã Ñ³Ù³ÛÝù³ÛÇÝ) áã ýÇÝ³Ýë³Ï³Ý Ï³½Ù³Ï»ñåáõÃÛáõÝÝ»ñÇÝ</t>
  </si>
  <si>
    <t xml:space="preserve">4521</t>
  </si>
  <si>
    <t xml:space="preserve">8. Ü»ñ¹ñáõÙ³ÛÇÝ Íñ³·ñ»ñÇ Çñ³Ï³Ý³óáõÙ</t>
  </si>
  <si>
    <t xml:space="preserve">9. ä³ñï³¹Çñ í×³ñÝ»ñÇ ·³ÝÓÙ³Ý Í³é³ÛáõÃÛáõÝÝ»ñ</t>
  </si>
  <si>
    <t xml:space="preserve">- ÜíÇñ³ïíáõÃÛáõÝÝ»ñ ³ÛÉ ß³ÑáõÛÃ ãÑ»ï³åÝ¹áÕ Ï³½Ù³Ï»ñåáõÃÛáõÝÝ»ñÇÝ</t>
  </si>
  <si>
    <t xml:space="preserve">4819</t>
  </si>
  <si>
    <t xml:space="preserve">10. ²é³ÝÓÝ³Ñ³ïáõÏ å³ÛÙ³ÝÝ»ñÇ Ï³ñÇù áõÝ»óáÕ ³ÝÓ³Ýó  Ñ³Ù³ñ Ù³ïã»ÉÇáõÃÛ³Ý ³å³ÑáíáõÙ</t>
  </si>
  <si>
    <t xml:space="preserve">11. îáÝ³í³×³éÝ»ñÇ Ï³½Ù³Ï»ñåáõÙ</t>
  </si>
  <si>
    <t xml:space="preserve">12. Ðñ³ï³å ÉáõÍáõÙ å³Ñ³ÝçáÕ ÁÝÃ³óÇÏ ³ßË³ï³ÝùÝ»ñÇ Çñ³Ï³Ý³óáõÙ</t>
  </si>
  <si>
    <t xml:space="preserve">2500</t>
  </si>
  <si>
    <t xml:space="preserve">05</t>
  </si>
  <si>
    <t xml:space="preserve">Þðæ²Î²  ØÆæ²ì²ÚðÆ ä²Þîä²ÜàôÂÚàôÜ</t>
  </si>
  <si>
    <t xml:space="preserve">2510</t>
  </si>
  <si>
    <t xml:space="preserve">²Õµ³Ñ³ÝáõÙ</t>
  </si>
  <si>
    <t xml:space="preserve">2511</t>
  </si>
  <si>
    <t xml:space="preserve">4. Â³÷³éáÕ Ï»Ý¹³ÝÇÝ»ñÇ íÝ³ë³½»ñÍáõÙ</t>
  </si>
  <si>
    <t xml:space="preserve">2600</t>
  </si>
  <si>
    <t xml:space="preserve">06</t>
  </si>
  <si>
    <t xml:space="preserve">´Ü²Î²ð²Ü²ÚÆÜ ÞÆÜ²ð²ðàôÂÚàôÜ ºì ÎàØàôÜ²È Ì²è²ÚàôÂÚàôÜÜºð</t>
  </si>
  <si>
    <t xml:space="preserve">2610</t>
  </si>
  <si>
    <t xml:space="preserve">´Ý³Ï³ñ³Ý³ÛÇÝ ßÇÝ³ñ³ñáõÃÛáõÝ</t>
  </si>
  <si>
    <t xml:space="preserve">2611</t>
  </si>
  <si>
    <t xml:space="preserve">1. ÆÝùÝ³Ï³Ù Ï³éáõÛóÝ»ñÇ ù³Ý¹áõÙ</t>
  </si>
  <si>
    <t xml:space="preserve">Ջրամատակարարում</t>
  </si>
  <si>
    <t xml:space="preserve">2640</t>
  </si>
  <si>
    <t xml:space="preserve">öáÕáóÝ»ñÇ Éáõë³íáñáõÙ</t>
  </si>
  <si>
    <t xml:space="preserve">2641</t>
  </si>
  <si>
    <t xml:space="preserve">2800</t>
  </si>
  <si>
    <t xml:space="preserve">08</t>
  </si>
  <si>
    <t xml:space="preserve">Ð²Ü¶Æêî, ØÞ²ÎàôÚÂ ºì ÎðàÜ</t>
  </si>
  <si>
    <t xml:space="preserve">Խաղահրապարակների կառ.</t>
  </si>
  <si>
    <t xml:space="preserve">Սպորտ դպրոց</t>
  </si>
  <si>
    <t xml:space="preserve">2823</t>
  </si>
  <si>
    <t xml:space="preserve">Øß³ÏáõÛÃÇ ïÝ»ñ, ³ÏáõÙµÝ»ñ, Ï»ÝïñáÝÝ»ñ</t>
  </si>
  <si>
    <t xml:space="preserve">5134</t>
  </si>
  <si>
    <t xml:space="preserve">1. Ð³Ù³ÛÝù³ÛÇÝ Ùß³ÏáõÛÃÇ ¨ ³½³ï Å³Ù³ÝóÇ Ï³½Ù³Ï»ñåáõÙ</t>
  </si>
  <si>
    <t xml:space="preserve">2824</t>
  </si>
  <si>
    <t xml:space="preserve">²ÛÉ Ùß³ÏáõÃ³ÛÇÝ Ï³½Ù³Ï»ñåáõÃÛáõÝÝ»ñ</t>
  </si>
  <si>
    <t xml:space="preserve">Կենցաղային և հանրային սննդի ծառայություն</t>
  </si>
  <si>
    <t xml:space="preserve">Կենցաղային և հանրային սննդի նյութեր</t>
  </si>
  <si>
    <t xml:space="preserve">- ²ÛÉ ÁÝÃ³óÇÏ ¹ñ³Ù³ßÝáñÑÝ»ñ</t>
  </si>
  <si>
    <t xml:space="preserve">4639</t>
  </si>
  <si>
    <t xml:space="preserve">1. Øß³ÏáõÃ³ÛÇÝ ÙÇçáó³éáõÙÝ»ñÇ Çñ³Ï³Ý³óáõÙ</t>
  </si>
  <si>
    <t xml:space="preserve">2. Î»Ý¹³Ý³µ³Ý³Ï³Ý ³Û·áõ óáõó³¹ñáõÃÛáõÝÝ»ñ</t>
  </si>
  <si>
    <t xml:space="preserve">2825</t>
  </si>
  <si>
    <t xml:space="preserve">²ñí»ëï</t>
  </si>
  <si>
    <t xml:space="preserve">1. ºñ³Åßï³ñí»ëïÇ ¨  å³ñ³ñí»ëïÇ Ñ³Ù»ñ·Ý»ñ</t>
  </si>
  <si>
    <t xml:space="preserve">2. Â³ï»ñ³Ï³Ý Ý»ñÏ³Û³óáõÙÝ»ñ</t>
  </si>
  <si>
    <t xml:space="preserve">3. Â³ïñáÝÝ»ñÇ ÑÇÙÝ³Ýáñá·áõÙ</t>
  </si>
  <si>
    <t xml:space="preserve">2827</t>
  </si>
  <si>
    <t xml:space="preserve">7</t>
  </si>
  <si>
    <t xml:space="preserve">Ðáõß³ñÓ³ÝÝ»ñÇ ¨ Ùß³ÏáõÃ³ÛÇÝ ³ñÅ»ùÝ»ñÇ í»ñ³Ï³Ý·ÝáõÙ ¨ å³Ñå³ÝáõÙ</t>
  </si>
  <si>
    <t xml:space="preserve">Գյուղատնտեսական ապրանքներ</t>
  </si>
  <si>
    <t xml:space="preserve">Տեղեկատվական ծառայություններ</t>
  </si>
  <si>
    <t xml:space="preserve">2840</t>
  </si>
  <si>
    <t xml:space="preserve">ÎñáÝ³Ï³Ý ¨ Ñ³ë³ñ³Ï³Ï³Ý  ³ÛÉ Í³é³ÛáõÃÛáõÝÝ»ñ</t>
  </si>
  <si>
    <t xml:space="preserve">2841</t>
  </si>
  <si>
    <t xml:space="preserve">ºñÇï³ë³ñ¹³Ï³Ý Íñ³·ñ»ñ</t>
  </si>
  <si>
    <t xml:space="preserve">1. ºñÇï³ë³ñ¹³Ï³Ý ÙÇçáó³éáõÙÝ»ñÇ Çñ³Ï³Ý³óáõÙ</t>
  </si>
  <si>
    <t xml:space="preserve">2843</t>
  </si>
  <si>
    <t xml:space="preserve">ÎñáÝ³Ï³Ý ¨ Ñ³ë³ñ³Ï³Ï³Ý ³ÛÉ Í³é³ÛáõÃÛáõÝÝ»ñ</t>
  </si>
  <si>
    <t xml:space="preserve">1. ²Ý¹³Ù³ÏóáõÃÛ³Ý í×³ñÝ»ñ</t>
  </si>
  <si>
    <t xml:space="preserve">2900</t>
  </si>
  <si>
    <t xml:space="preserve">09</t>
  </si>
  <si>
    <t xml:space="preserve">ÎðÂàôÂÚàôÜ</t>
  </si>
  <si>
    <t xml:space="preserve">2910</t>
  </si>
  <si>
    <t xml:space="preserve">Ü³Ë³¹åñáó³Ï³Ý ¨ ï³ññ³Ï³Ý ÁÝ¹Ñ³Ýáõñ ÏñÃáõÃÛáõÝ</t>
  </si>
  <si>
    <t xml:space="preserve">2911</t>
  </si>
  <si>
    <t xml:space="preserve">Ü³Ë³¹åñáó³Ï³Ý ÏñÃáõÃÛáõÝ</t>
  </si>
  <si>
    <t xml:space="preserve">2. Ü³Ë³¹åñáó³Ï³Ý áõëáõóÙ³Ý Ï³½Ù³Ï»ñåÙ³Ý Ñ³Ù³ñ ³ÝÑñ³Å»ßï ·áõÛùÇ Ó»éù µ»ñáõÙ</t>
  </si>
  <si>
    <t xml:space="preserve">3. Ü³Ë³¹åñáó³Ï³Ý ÏñÃáõÃÛáõÝ  (å³ïíÇñ³Ïí³Í ÉÇ³½áñáõÃÛáõÝÝ»ñ)</t>
  </si>
  <si>
    <t xml:space="preserve">2912</t>
  </si>
  <si>
    <t xml:space="preserve">î³ññ³Ï³Ý ÁÝ¹Ñ³Ýáõñ ÏñÃáõÃÛáõÝ</t>
  </si>
  <si>
    <t xml:space="preserve">1. Ð³Ýñ³ÏñÃ³Ï³Ý áõëáõóáõÙ</t>
  </si>
  <si>
    <t xml:space="preserve">2920</t>
  </si>
  <si>
    <t xml:space="preserve">ØÇçÝ³Ï³ñ· ÁÝ¹Ñ³Ýáõñ ÏñÃáõÃÛáõÝ</t>
  </si>
  <si>
    <t xml:space="preserve">2921</t>
  </si>
  <si>
    <t xml:space="preserve">ÐÇÙÝ³Ï³Ý ÁÝ¹Ñ³Ýáõñ ÏñÃáõÃÛáõÝ</t>
  </si>
  <si>
    <t xml:space="preserve">2922</t>
  </si>
  <si>
    <t xml:space="preserve">ØÇçÝ³Ï³ñ· (ÉñÇí)  ÁÝ¹Ñ³Ýáõñ ÏñÃáõÃÛáõÝ</t>
  </si>
  <si>
    <t xml:space="preserve">Կրթական., մշակույթային և սպորտային նպաստներ</t>
  </si>
  <si>
    <t xml:space="preserve">2950</t>
  </si>
  <si>
    <t xml:space="preserve">Àëï Ù³Ï³ñ¹³ÏÝ»ñÇ ã¹³ë³Ï³ñ·íáÕ ÏñÃáõÃÛáõÝ</t>
  </si>
  <si>
    <t xml:space="preserve">2951</t>
  </si>
  <si>
    <t xml:space="preserve">²ñï³¹åñáó³Ï³Ý ¹³ëïÇ³ñ³ÏáõÃÛáõÝ</t>
  </si>
  <si>
    <t xml:space="preserve">1. ²ñï³¹åñáó³Ï³Ý ¹³ëïÇ³ñ³ÏáõÃÛáõÝ</t>
  </si>
  <si>
    <t xml:space="preserve">Ընթացիկ դրամաշնորհներ պետական և համայնքային կազմ</t>
  </si>
  <si>
    <t xml:space="preserve">2. ²ñï³¹åñáó³Ï³Ý Ï³½Ù³Ï»ñåáõÃÛáõÝÝ»ñÇ Ñ³Ù³ñ ³ÝÑñ³Å»ßï ·áõÛùÇ Ó»éù µ»ñáõÙ</t>
  </si>
  <si>
    <t xml:space="preserve">3. §Ð³Ïáµ ÎáçáÛ³Ý¦ ÏñÃ³Ñ³Ù³ÉÇñ äà²Î-áõÙ ³ñï³¹åñáó³Ï³Ý ¹³ëïÇ³ñ³ÏáõÃÛ³Ý Ï³½Ù³Ï»ñåáõÙ (å³ïíÇñ³Ïí³Í ÉÇ³½áñáõÃÛáõÝÝ»ñ)</t>
  </si>
  <si>
    <t xml:space="preserve">4. ºñ³Åßï³Ï³Ý ¨ ³ñí»ëïÇ ¹åñáóÝ»ñáõÙ ³½·³ÛÇÝ É³ñ³ÛÇÝ ¨ ÷áÕ³ÛÇÝ Ýí³·³ñ³ÝÝ»ñÇ ·Íáí áõëáõóáõÙ</t>
  </si>
  <si>
    <t xml:space="preserve">5. ²ñï³¹åñáó³Ï³Ý Ï³½Ù³Ï»ñåáõÃÛáõÝÝ»ñÇ ÑÇÙÝ³Ýáñá·áõÙ ¨ í»ñ³Ýáñá·áõÙ</t>
  </si>
  <si>
    <t xml:space="preserve">6. ²ç³ÏóáõÃÛáõÝ ³ñï³¹åñáó³Ï³Ý Ï³½Ù³Ï»ñåáõÃÛáõÝÝ»ñÇÝ</t>
  </si>
  <si>
    <t xml:space="preserve">2960</t>
  </si>
  <si>
    <t xml:space="preserve">ÎñÃáõÃÛ³ÝÁ ïñ³Ù³¹ñíáÕ ûÅ³Ý¹³Ï Í³é³ÛáõÃÛáõÝÝ»ñ</t>
  </si>
  <si>
    <t xml:space="preserve">2961</t>
  </si>
  <si>
    <t xml:space="preserve">1. Ü³Ë³¹åñáó³Ï³Ý Ñ³ëï³ïáõÃÛáõÝÝ»ñÇ Ï³éáõóáõÙ ¨ í»ñ³Ýáñá·áõÙ</t>
  </si>
  <si>
    <t xml:space="preserve">2. ¸åñáó³Ï³ÝÝ»ñÇ ûÉÇÙåÇ³¹³Ý»ñÇ ¨ ³ÛÉ ÙÇçáó³éáõÙÝ»ñÇ Ï³½Ù³Ï»ñåáõÙ</t>
  </si>
  <si>
    <t xml:space="preserve">3. ²ï»ëï³íáñÙ³Ý ÙÇçáóáí áñ³Ï³íáñáõÙ ëï³ó³Í áõëáõóÇãÝ»ñÇÝ Ñ³í»É³í×³ñÝ»ñÇ ïñ³Ù³¹ñáõÙ (å³ïíÇñ³Ïí³Í ÉÇ³½áñáõÃÛáõÝÝ»ñ)</t>
  </si>
  <si>
    <t xml:space="preserve">- ÀÝÃ³óÇÏ ¹ñ³Ù³ßÝáñÑÝ»ñ å»ï³Ï³Ý ¨ Ñ³Ù³ÛÝùÝ»ñÇ  áã ³é¨ïñ³ÛÇÝ Ï³½Ù³Ï»ñåáõÃÛáõÝÝ»ñÇÝ</t>
  </si>
  <si>
    <t xml:space="preserve">4637</t>
  </si>
  <si>
    <t xml:space="preserve">4. Ð³Ýñ³ÏñÃ³Ï³Ý ÑÇÙÝ³Ï³Ý Íñ³·ñ»ñ Çñ³Ï³Ý³óÝáÕ áõëáõÙÝ³Ï³Ý Ñ³ëï³ïáõÃÛáõÝÝ»ñÇ Ñ»ñÃ³Ï³Ý ³ï»ëï³íáñÙ³Ý »ÝÃ³Ï³ áõëáõóÇãÝ»ñÇ í»ñ³å³ïñ³ëïáõÙ</t>
  </si>
  <si>
    <t xml:space="preserve">3000</t>
  </si>
  <si>
    <t xml:space="preserve">10</t>
  </si>
  <si>
    <t xml:space="preserve">êàòÆ²È²Î²Ü ä²Þîä²ÜàôÂÚàôÜ</t>
  </si>
  <si>
    <t xml:space="preserve">3030</t>
  </si>
  <si>
    <t xml:space="preserve">Ð³ñ³½³ïÇÝ Ïáñóñ³Í ³ÝÓÇÝù</t>
  </si>
  <si>
    <t xml:space="preserve">3031</t>
  </si>
  <si>
    <t xml:space="preserve">1. Ð³ñ³½³ï ãáõÝ»óáÕ ³ÝÓ³Ýó ÑáõÕ³ñÏ³íáñáõÃÛ³Ý Ï³½Ù³Ï»ñåáõÙ</t>
  </si>
  <si>
    <t xml:space="preserve">3040</t>
  </si>
  <si>
    <t xml:space="preserve">ÀÝï³ÝÇùÇ ³Ý¹³ÙÝ»ñ ¨ ½³í³ÏÝ»ñ</t>
  </si>
  <si>
    <t xml:space="preserve">3041</t>
  </si>
  <si>
    <t xml:space="preserve">1. ºñ»Ë³ÛÇ Çñ³íáõÝùÝ»ñÇ ¨ ß³Ñ»ñÇ å³ßïå³ÝáõÃÛáõÝ</t>
  </si>
  <si>
    <t xml:space="preserve">2. ÀÝï³ÝÇùáõÙ »ñ»Ë³ÛÇ ³åñ»Éáõ Çñ³íáõÝùÇ ³å³ÑáíáõÙ</t>
  </si>
  <si>
    <t xml:space="preserve">3070</t>
  </si>
  <si>
    <t xml:space="preserve">êáóÇ³É³Ï³Ý Ñ³ïáõÏ ³ñïáÝáõÃÛáõÝÝ»ñ (³ÛÉ ¹³ë»ñÇÝ ãå³ïÏ³ÝáÕ)</t>
  </si>
  <si>
    <t xml:space="preserve">3071</t>
  </si>
  <si>
    <t xml:space="preserve">Այլ նպաստներն բյուջեից</t>
  </si>
  <si>
    <t xml:space="preserve">Հատուկ նպատակային այլ նյութեր</t>
  </si>
  <si>
    <t xml:space="preserve">1. ºñ¨³Ý ù³Õ³ùáõÙ »ñ»Ë³Ý»ñÇ ¨ ëáóÇ³É³Ï³Ý å³ßïå³ÝáõÃÛ³Ý áÉáñïáõÙ Ý»ñ¹ñí³Í Ýáñ Ñ³Ù³Ï³ñ·Ç ß³ñáõÝ³Ï³Ï³Ý ½³ñ·³óáõÙ ª ³ñ¹ÛáõÝ³í»ï Ï³é³í³ñÙ³Ý Ýå³ï³Ïáí</t>
  </si>
  <si>
    <t xml:space="preserve">2. ºñ¨³Ý Ñ³Ù³ÛÝùÇ µÝ³ÏÇãÝ»ñÇ Ï»Ýë³Ù³Ï³ñ¹³ÏÇ µ³ñ»É³íÙ³ÝÝ áõÕÕí³Í Ýå³ï³Ï³ÛÇÝ Íñ³·ñ»ñÇ Çñ³Ï³Ý³óáõÙ</t>
  </si>
  <si>
    <t xml:space="preserve">3. Ð³ë³ñ³Ï³Ï³Ý Ï³½Ù³Ï»ñåáõÃÛáõÝÝ»ñÇÝ ³ç³ÏóáõÃÛáõÝ</t>
  </si>
  <si>
    <t xml:space="preserve">4. î³ñµ»ñ ëáóÇ³É³Ï³Ý ËÙµ»ñÇ Ñ³Ù³ñ ºñ¨³Ý Ñ³Ù³ÛÝùáõÙ áñ³ÏÛ³É ëáóÇ³É³Ï³Ý Í³é³ÛáõÃÛáõÝÝ»ñÇ Ï³½Ù³Ï»ñåáõÙ</t>
  </si>
  <si>
    <t xml:space="preserve">5. ´³½Ù³½³í³Ï, »ñÇï³ë³ñ¹ ¨ ³ÛÉ ËÙµ»ñÇÝ å³ïÏ³ÝáÕ ÁÝï³ÝÇùÝ»ñÇÝ ³ç³ÏóáõÃÛáõÝ</t>
  </si>
  <si>
    <t xml:space="preserve">6. Ð³Ûñ»Ý³¹³ñÓ ¨ ÷³Ëëï³Ï³Ý ÁÝï³ÝÇùÝ»ñÇÝ ³ç³ÏóáõÃÛáõÝ</t>
  </si>
  <si>
    <t xml:space="preserve">- ´Ý³Ï³ñ³Ý³ÛÇÝ Ýå³ëïÝ»ñ µÛáõç»Çó</t>
  </si>
  <si>
    <t xml:space="preserve">4728</t>
  </si>
  <si>
    <t xml:space="preserve">7. ²ñï³Ï³ñ· Çñ³íÇ×³ÏÝ»ñáõÙ ¨ ÝÙ³Ý³ïÇå ³ÛÉ ¹»åù»ñáõÙ ÏÛ³ÝùÇ ¹Åí³ñÇÝ Çñ³íÇ×³ÏÝ»ñáõÙ Ñ³ÛïÝí³Í ³ÝÓ³Ýó ¨ ÁÝï³ÝÇùÇÝ»ñÇÝ ³ç³ÏóáõÃÛáõÝ</t>
  </si>
  <si>
    <t xml:space="preserve">3090</t>
  </si>
  <si>
    <t xml:space="preserve">êáóÇ³É³Ï³Ý å³ßïå³ÝáõÃÛáõÝ (³ÛÉ ¹³ë»ñÇÝ ãå³ïÏ³ÝáÕ)</t>
  </si>
  <si>
    <t xml:space="preserve">3092</t>
  </si>
  <si>
    <t xml:space="preserve">êáóÇ³É³Ï³Ý å³ßïå³ÝáõÃÛ³ÝÁ ïñ³Ù³¹ñíáÕ ûÅ³Ý¹³Ï Í³é³ÛáõÃÛáõÝÝ»ñ (³ÛÉ ¹³ë»ñÇÝ ãå³ïÏ³ÝáÕ)</t>
  </si>
  <si>
    <t xml:space="preserve">1. ä»ï³Ï³Ý ÑÇÙÝ³ñÏÝ»ñÇ ¨ Ï³½Ù³Ï»ñåáõÃÛáõÝÝ»ñÇ ³ßË³ïáÕÝ»ñÇ ëáóÇ³É³Ï³Ý ÷³Ã»Ãáí ³å³ÑáíáõÙ (å³ïíÇñ³Ïí³Í ÉÇ³½áñáõÃÛáõÝÝ»ñ)</t>
  </si>
  <si>
    <t xml:space="preserve">2. ²éáÕçáõÃÛ³Ý ³å³Ñáí³·ñáõÃÛáõÝ</t>
  </si>
  <si>
    <t xml:space="preserve">3100</t>
  </si>
  <si>
    <t xml:space="preserve">11</t>
  </si>
  <si>
    <t xml:space="preserve">ÐÆØÜ²Î²Ü ´²ÄÆÜÜºðÆÜ â¸²êìàÔ ä²Ðàôêî²ÚÆÜ üàÜ¸ºð</t>
  </si>
  <si>
    <t xml:space="preserve">3110</t>
  </si>
  <si>
    <t xml:space="preserve">ÐÐ Ï³é³í³ñáõÃÛ³Ý ¨ Ñ³Ù³ÛÝùÝ»ñÇ å³Ñáõëï³ÛÇÝ ýáÝ¹</t>
  </si>
  <si>
    <t xml:space="preserve">3112</t>
  </si>
  <si>
    <t xml:space="preserve">ÐÐ Ñ³Ù³ÛÝùÝ»ñÇ å³Ñáõëï³ÛÇÝ ýáÝ¹</t>
  </si>
  <si>
    <t xml:space="preserve">- ä³Ñáõëï³ÛÇÝ ÙÇçáóÝ»ñ</t>
  </si>
  <si>
    <t xml:space="preserve">4891</t>
  </si>
  <si>
    <t xml:space="preserve">-Ð³ïÏ³óáõÙ å³Ñõëï³ÛÇÝ ýáÝ¹Çó ýáÝ¹³ÛÇÝ µÛáõç»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.0"/>
    <numFmt numFmtId="168" formatCode="#,##0.0\ ;\(#,##0.0\)"/>
    <numFmt numFmtId="169" formatCode="#,##0"/>
    <numFmt numFmtId="170" formatCode="@"/>
  </numFmts>
  <fonts count="19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LatArm"/>
      <family val="2"/>
    </font>
    <font>
      <sz val="12"/>
      <name val="Arial Armenian"/>
      <family val="2"/>
    </font>
    <font>
      <sz val="12"/>
      <name val="Arial LatArm"/>
      <family val="2"/>
    </font>
    <font>
      <sz val="16"/>
      <name val="Arial Armenian"/>
      <family val="2"/>
    </font>
    <font>
      <b val="true"/>
      <sz val="12"/>
      <name val="Arial LatArm"/>
      <family val="2"/>
    </font>
    <font>
      <sz val="12"/>
      <color rgb="FF000000"/>
      <name val="Arial LatArm"/>
      <family val="2"/>
    </font>
    <font>
      <sz val="12"/>
      <color rgb="FFFF0000"/>
      <name val="Arial LatArm"/>
      <family val="2"/>
    </font>
    <font>
      <b val="true"/>
      <sz val="12"/>
      <color rgb="FFFF0000"/>
      <name val="Arial LatArm"/>
      <family val="2"/>
    </font>
    <font>
      <b val="true"/>
      <sz val="12"/>
      <color rgb="FF000000"/>
      <name val="Arial LatArm"/>
      <family val="2"/>
    </font>
    <font>
      <sz val="12"/>
      <color rgb="FF000000"/>
      <name val="Arial Armenian"/>
      <family val="2"/>
    </font>
    <font>
      <sz val="8"/>
      <name val="Arial LatArm"/>
      <family val="2"/>
    </font>
    <font>
      <sz val="16"/>
      <name val="Arial LatArm"/>
      <family val="2"/>
    </font>
    <font>
      <b val="true"/>
      <i val="true"/>
      <sz val="12"/>
      <name val="Arial LatArm"/>
      <family val="2"/>
    </font>
    <font>
      <i val="true"/>
      <sz val="12"/>
      <name val="Arial LatArm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false">
      <alignment horizontal="right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  <cellStyle name="rgt_arm14_Money_90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3"/>
  <sheetViews>
    <sheetView showFormulas="false" showGridLines="true" showRowColHeaders="true" showZeros="true" rightToLeft="false" tabSelected="false" showOutlineSymbols="true" defaultGridColor="true" view="normal" topLeftCell="H4" colorId="64" zoomScale="120" zoomScaleNormal="120" zoomScalePageLayoutView="100" workbookViewId="0">
      <selection pane="topLeft" activeCell="K24" activeCellId="0" sqref="K24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36.99"/>
    <col collapsed="false" customWidth="true" hidden="false" outlineLevel="0" max="3" min="3" style="3" width="6.49"/>
    <col collapsed="false" customWidth="true" hidden="false" outlineLevel="0" max="4" min="4" style="3" width="13.65"/>
    <col collapsed="false" customWidth="true" hidden="false" outlineLevel="0" max="5" min="5" style="3" width="13.99"/>
    <col collapsed="false" customWidth="true" hidden="false" outlineLevel="0" max="6" min="6" style="3" width="14.5"/>
    <col collapsed="false" customWidth="true" hidden="false" outlineLevel="0" max="7" min="7" style="4" width="13.82"/>
    <col collapsed="false" customWidth="true" hidden="false" outlineLevel="0" max="8" min="8" style="3" width="15.82"/>
    <col collapsed="false" customWidth="true" hidden="false" outlineLevel="0" max="9" min="9" style="3" width="13.49"/>
    <col collapsed="false" customWidth="true" hidden="false" outlineLevel="0" max="11" min="10" style="5" width="15.15"/>
    <col collapsed="false" customWidth="true" hidden="false" outlineLevel="0" max="12" min="12" style="6" width="17.15"/>
    <col collapsed="false" customWidth="true" hidden="false" outlineLevel="0" max="13" min="13" style="6" width="13.65"/>
    <col collapsed="false" customWidth="true" hidden="false" outlineLevel="0" max="14" min="14" style="6" width="13.49"/>
    <col collapsed="false" customWidth="true" hidden="false" outlineLevel="0" max="15" min="15" style="6" width="13.99"/>
    <col collapsed="false" customWidth="true" hidden="false" outlineLevel="0" max="16" min="16" style="5" width="14.99"/>
    <col collapsed="false" customWidth="true" hidden="false" outlineLevel="0" max="18" min="17" style="5" width="14.32"/>
    <col collapsed="false" customWidth="true" hidden="false" outlineLevel="0" max="19" min="19" style="6" width="16.32"/>
    <col collapsed="false" customWidth="true" hidden="false" outlineLevel="0" max="21" min="20" style="6" width="13.49"/>
    <col collapsed="false" customWidth="true" hidden="false" outlineLevel="0" max="22" min="22" style="7" width="22.83"/>
  </cols>
  <sheetData>
    <row r="2" customFormat="false" ht="20.25" hidden="false" customHeight="true" outlineLevel="0" collapsed="false">
      <c r="L2" s="8"/>
      <c r="M2" s="8"/>
      <c r="N2" s="8"/>
      <c r="O2" s="8"/>
      <c r="R2" s="4"/>
      <c r="U2" s="9"/>
      <c r="V2" s="9" t="s">
        <v>0</v>
      </c>
    </row>
    <row r="3" customFormat="false" ht="15" hidden="false" customHeight="true" outlineLevel="0" collapsed="false">
      <c r="A3" s="10"/>
      <c r="C3" s="11"/>
      <c r="D3" s="11"/>
      <c r="E3" s="11"/>
      <c r="F3" s="11"/>
      <c r="G3" s="12"/>
      <c r="H3" s="11"/>
      <c r="I3" s="11"/>
      <c r="J3" s="12"/>
      <c r="K3" s="12"/>
      <c r="L3" s="11"/>
      <c r="M3" s="11"/>
      <c r="N3" s="11"/>
      <c r="O3" s="11"/>
      <c r="P3" s="12"/>
      <c r="Q3" s="12"/>
      <c r="R3" s="12"/>
      <c r="S3" s="11"/>
      <c r="T3" s="11"/>
      <c r="U3" s="11"/>
    </row>
    <row r="4" customFormat="false" ht="27" hidden="false" customHeight="true" outlineLevel="0" collapsed="false">
      <c r="A4" s="13" t="s">
        <v>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6" customFormat="true" ht="21" hidden="false" customHeight="true" outlineLevel="0" collapsed="false">
      <c r="A5" s="3"/>
      <c r="B5" s="2"/>
      <c r="C5" s="3"/>
      <c r="D5" s="3"/>
      <c r="E5" s="3"/>
      <c r="F5" s="3"/>
      <c r="G5" s="4"/>
      <c r="H5" s="3"/>
      <c r="I5" s="3"/>
      <c r="J5" s="5"/>
      <c r="K5" s="5"/>
      <c r="L5" s="6"/>
      <c r="M5" s="6"/>
      <c r="N5" s="6"/>
      <c r="O5" s="6"/>
      <c r="P5" s="5"/>
      <c r="Q5" s="5"/>
      <c r="R5" s="5"/>
      <c r="S5" s="14"/>
      <c r="T5" s="6"/>
      <c r="U5" s="6"/>
      <c r="V5" s="15" t="s">
        <v>2</v>
      </c>
    </row>
    <row r="6" s="16" customFormat="true" ht="44.25" hidden="false" customHeight="true" outlineLevel="0" collapsed="false">
      <c r="A6" s="17" t="s">
        <v>3</v>
      </c>
      <c r="B6" s="18" t="s">
        <v>4</v>
      </c>
      <c r="C6" s="19" t="s">
        <v>5</v>
      </c>
      <c r="D6" s="20" t="s">
        <v>6</v>
      </c>
      <c r="E6" s="20"/>
      <c r="F6" s="20"/>
      <c r="G6" s="20" t="s">
        <v>7</v>
      </c>
      <c r="H6" s="20"/>
      <c r="I6" s="20"/>
      <c r="J6" s="20" t="s">
        <v>8</v>
      </c>
      <c r="K6" s="20"/>
      <c r="L6" s="20"/>
      <c r="M6" s="21" t="s">
        <v>9</v>
      </c>
      <c r="N6" s="21"/>
      <c r="O6" s="21"/>
      <c r="P6" s="20" t="s">
        <v>10</v>
      </c>
      <c r="Q6" s="20"/>
      <c r="R6" s="20"/>
      <c r="S6" s="20" t="s">
        <v>11</v>
      </c>
      <c r="T6" s="20"/>
      <c r="U6" s="20"/>
      <c r="V6" s="22" t="s">
        <v>12</v>
      </c>
    </row>
    <row r="7" s="16" customFormat="true" ht="21" hidden="false" customHeight="true" outlineLevel="0" collapsed="false">
      <c r="A7" s="17"/>
      <c r="B7" s="18"/>
      <c r="C7" s="19"/>
      <c r="D7" s="23" t="s">
        <v>13</v>
      </c>
      <c r="E7" s="23" t="s">
        <v>14</v>
      </c>
      <c r="F7" s="23"/>
      <c r="G7" s="24" t="s">
        <v>13</v>
      </c>
      <c r="H7" s="23" t="s">
        <v>14</v>
      </c>
      <c r="I7" s="23"/>
      <c r="J7" s="24" t="s">
        <v>13</v>
      </c>
      <c r="K7" s="23" t="s">
        <v>14</v>
      </c>
      <c r="L7" s="23"/>
      <c r="M7" s="23" t="s">
        <v>13</v>
      </c>
      <c r="N7" s="23" t="s">
        <v>14</v>
      </c>
      <c r="O7" s="23"/>
      <c r="P7" s="24" t="s">
        <v>13</v>
      </c>
      <c r="Q7" s="23" t="s">
        <v>14</v>
      </c>
      <c r="R7" s="23"/>
      <c r="S7" s="23" t="s">
        <v>13</v>
      </c>
      <c r="T7" s="23" t="s">
        <v>14</v>
      </c>
      <c r="U7" s="23"/>
      <c r="V7" s="25" t="s">
        <v>15</v>
      </c>
    </row>
    <row r="8" s="16" customFormat="true" ht="33" hidden="false" customHeight="true" outlineLevel="0" collapsed="false">
      <c r="A8" s="17"/>
      <c r="B8" s="18"/>
      <c r="C8" s="19"/>
      <c r="D8" s="23"/>
      <c r="E8" s="26" t="s">
        <v>16</v>
      </c>
      <c r="F8" s="26" t="s">
        <v>17</v>
      </c>
      <c r="G8" s="24"/>
      <c r="H8" s="26" t="s">
        <v>16</v>
      </c>
      <c r="I8" s="26" t="s">
        <v>17</v>
      </c>
      <c r="J8" s="24"/>
      <c r="K8" s="27" t="s">
        <v>16</v>
      </c>
      <c r="L8" s="26" t="s">
        <v>17</v>
      </c>
      <c r="M8" s="23"/>
      <c r="N8" s="26" t="s">
        <v>16</v>
      </c>
      <c r="O8" s="26" t="s">
        <v>17</v>
      </c>
      <c r="P8" s="24"/>
      <c r="Q8" s="27" t="s">
        <v>16</v>
      </c>
      <c r="R8" s="27" t="s">
        <v>17</v>
      </c>
      <c r="S8" s="23"/>
      <c r="T8" s="26" t="s">
        <v>16</v>
      </c>
      <c r="U8" s="26" t="s">
        <v>17</v>
      </c>
      <c r="V8" s="25"/>
    </row>
    <row r="9" s="31" customFormat="true" ht="23.25" hidden="false" customHeight="true" outlineLevel="0" collapsed="false">
      <c r="A9" s="28" t="n">
        <v>1</v>
      </c>
      <c r="B9" s="29" t="n">
        <v>2</v>
      </c>
      <c r="C9" s="23" t="n">
        <v>3</v>
      </c>
      <c r="D9" s="23" t="n">
        <v>4</v>
      </c>
      <c r="E9" s="23" t="n">
        <v>5</v>
      </c>
      <c r="F9" s="23" t="n">
        <v>6</v>
      </c>
      <c r="G9" s="24" t="n">
        <v>7</v>
      </c>
      <c r="H9" s="23" t="n">
        <v>8</v>
      </c>
      <c r="I9" s="23" t="n">
        <v>9</v>
      </c>
      <c r="J9" s="24" t="n">
        <v>10</v>
      </c>
      <c r="K9" s="24" t="n">
        <v>11</v>
      </c>
      <c r="L9" s="23" t="n">
        <v>12</v>
      </c>
      <c r="M9" s="23" t="n">
        <v>13</v>
      </c>
      <c r="N9" s="23" t="n">
        <v>14</v>
      </c>
      <c r="O9" s="23" t="n">
        <v>15</v>
      </c>
      <c r="P9" s="24" t="n">
        <v>16</v>
      </c>
      <c r="Q9" s="24" t="n">
        <v>17</v>
      </c>
      <c r="R9" s="24" t="n">
        <v>18</v>
      </c>
      <c r="S9" s="23" t="n">
        <v>19</v>
      </c>
      <c r="T9" s="23" t="n">
        <v>20</v>
      </c>
      <c r="U9" s="23" t="n">
        <v>21</v>
      </c>
      <c r="V9" s="30" t="n">
        <v>22</v>
      </c>
    </row>
    <row r="10" s="31" customFormat="true" ht="34.5" hidden="false" customHeight="true" outlineLevel="0" collapsed="false">
      <c r="A10" s="32" t="s">
        <v>18</v>
      </c>
      <c r="B10" s="33" t="s">
        <v>19</v>
      </c>
      <c r="C10" s="34"/>
      <c r="D10" s="35" t="n">
        <f aca="false">SUM(D12+D46+D61)</f>
        <v>566872.7</v>
      </c>
      <c r="E10" s="35" t="n">
        <f aca="false">SUM(E12+E46+E61)</f>
        <v>514399.7</v>
      </c>
      <c r="F10" s="35" t="n">
        <f aca="false">SUM(F12+F46+F61)</f>
        <v>130473</v>
      </c>
      <c r="G10" s="35" t="n">
        <f aca="false">SUM(G12+G46+G61)</f>
        <v>732781.8</v>
      </c>
      <c r="H10" s="35" t="n">
        <f aca="false">SUM(H12+H46+H61)</f>
        <v>630381.8</v>
      </c>
      <c r="I10" s="35" t="n">
        <f aca="false">SUM(I12+I46+I61)</f>
        <v>196000</v>
      </c>
      <c r="J10" s="35" t="n">
        <f aca="false">SUM(J12+J46+J61)</f>
        <v>954442.8</v>
      </c>
      <c r="K10" s="35" t="n">
        <f aca="false">SUM(K12+K46+K61)</f>
        <v>786705.8</v>
      </c>
      <c r="L10" s="35" t="n">
        <f aca="false">SUM(L12+L46+L61)</f>
        <v>242110</v>
      </c>
      <c r="M10" s="35" t="n">
        <f aca="false">SUM(J10-G10)</f>
        <v>221661</v>
      </c>
      <c r="N10" s="35" t="n">
        <f aca="false">SUM(K10-H10)</f>
        <v>156324</v>
      </c>
      <c r="O10" s="35" t="n">
        <f aca="false">SUM(L10-I10)</f>
        <v>46110</v>
      </c>
      <c r="P10" s="35" t="n">
        <f aca="false">SUM(P12+P46+P61)</f>
        <v>976796.9</v>
      </c>
      <c r="Q10" s="35" t="n">
        <f aca="false">SUM(Q12+Q46+Q61)</f>
        <v>821156.9</v>
      </c>
      <c r="R10" s="35" t="n">
        <f aca="false">SUM(R12+R46+R61)</f>
        <v>299534.2</v>
      </c>
      <c r="S10" s="35" t="n">
        <f aca="false">SUM(S12+S46+S61)</f>
        <v>1155392.9</v>
      </c>
      <c r="T10" s="35" t="n">
        <f aca="false">SUM(T12+T46+T61)</f>
        <v>838892.9</v>
      </c>
      <c r="U10" s="35" t="n">
        <f aca="false">SUM(U12+U46+U61)</f>
        <v>470000</v>
      </c>
      <c r="V10" s="36"/>
    </row>
    <row r="11" s="16" customFormat="true" ht="16.5" hidden="false" customHeight="true" outlineLevel="0" collapsed="false">
      <c r="A11" s="37"/>
      <c r="B11" s="38" t="s">
        <v>14</v>
      </c>
      <c r="C11" s="39"/>
      <c r="D11" s="39"/>
      <c r="E11" s="39"/>
      <c r="F11" s="39"/>
      <c r="G11" s="40"/>
      <c r="H11" s="39"/>
      <c r="I11" s="39"/>
      <c r="J11" s="41"/>
      <c r="K11" s="41"/>
      <c r="L11" s="42"/>
      <c r="M11" s="35" t="n">
        <f aca="false">SUM(J11-G11)</f>
        <v>0</v>
      </c>
      <c r="N11" s="35" t="n">
        <f aca="false">SUM(K11-H11)</f>
        <v>0</v>
      </c>
      <c r="O11" s="35" t="n">
        <f aca="false">SUM(L11-I11)</f>
        <v>0</v>
      </c>
      <c r="P11" s="41"/>
      <c r="Q11" s="41"/>
      <c r="R11" s="41"/>
      <c r="S11" s="41"/>
      <c r="T11" s="41"/>
      <c r="U11" s="41"/>
      <c r="V11" s="43"/>
    </row>
    <row r="12" s="31" customFormat="true" ht="51.75" hidden="false" customHeight="true" outlineLevel="0" collapsed="false">
      <c r="A12" s="32" t="s">
        <v>20</v>
      </c>
      <c r="B12" s="33" t="s">
        <v>21</v>
      </c>
      <c r="C12" s="34" t="s">
        <v>22</v>
      </c>
      <c r="D12" s="34" t="n">
        <f aca="false">SUM(D14+D19+D22)</f>
        <v>108808.9</v>
      </c>
      <c r="E12" s="34" t="n">
        <f aca="false">SUM(E14+E19+E22)</f>
        <v>108808.9</v>
      </c>
      <c r="F12" s="34" t="n">
        <f aca="false">SUM(F14+F19+F22)</f>
        <v>0</v>
      </c>
      <c r="G12" s="35" t="n">
        <f aca="false">SUM(G14+G19+G22)</f>
        <v>137387.5</v>
      </c>
      <c r="H12" s="34" t="n">
        <f aca="false">SUM(H14+H19+H22)</f>
        <v>137387.5</v>
      </c>
      <c r="I12" s="34" t="n">
        <f aca="false">SUM(I14+I19+I22)</f>
        <v>0</v>
      </c>
      <c r="J12" s="35" t="n">
        <f aca="false">SUM(J14+J19+J22)</f>
        <v>159522.7</v>
      </c>
      <c r="K12" s="35" t="n">
        <f aca="false">SUM(K14+K19+K22)</f>
        <v>159522.7</v>
      </c>
      <c r="L12" s="35" t="n">
        <f aca="false">SUM(L14+L19+L22)</f>
        <v>0</v>
      </c>
      <c r="M12" s="35" t="n">
        <f aca="false">SUM(J12-G12)</f>
        <v>22135.2</v>
      </c>
      <c r="N12" s="35" t="n">
        <f aca="false">SUM(K12-H12)</f>
        <v>22135.2</v>
      </c>
      <c r="O12" s="35" t="n">
        <f aca="false">SUM(L12-I12)</f>
        <v>0</v>
      </c>
      <c r="P12" s="35" t="n">
        <f aca="false">SUM(P14+P19+P22)</f>
        <v>189804</v>
      </c>
      <c r="Q12" s="35" t="n">
        <f aca="false">SUM(Q14+Q19+Q22)</f>
        <v>189804</v>
      </c>
      <c r="R12" s="35" t="n">
        <f aca="false">SUM(R14+R19+R22)</f>
        <v>0</v>
      </c>
      <c r="S12" s="35" t="n">
        <f aca="false">SUM(S14+S19+S22)</f>
        <v>201530</v>
      </c>
      <c r="T12" s="35" t="n">
        <f aca="false">SUM(T14+T19+T22)</f>
        <v>201530</v>
      </c>
      <c r="U12" s="35" t="n">
        <f aca="false">SUM(U14+U19+U22)</f>
        <v>0</v>
      </c>
      <c r="V12" s="36"/>
    </row>
    <row r="13" s="16" customFormat="true" ht="19.5" hidden="false" customHeight="true" outlineLevel="0" collapsed="false">
      <c r="A13" s="37"/>
      <c r="B13" s="38" t="s">
        <v>14</v>
      </c>
      <c r="C13" s="39"/>
      <c r="D13" s="39"/>
      <c r="E13" s="39"/>
      <c r="F13" s="39"/>
      <c r="G13" s="40"/>
      <c r="H13" s="39"/>
      <c r="I13" s="39"/>
      <c r="J13" s="41"/>
      <c r="K13" s="41"/>
      <c r="L13" s="42"/>
      <c r="M13" s="35" t="n">
        <f aca="false">SUM(J13-G13)</f>
        <v>0</v>
      </c>
      <c r="N13" s="35" t="n">
        <f aca="false">SUM(K13-H13)</f>
        <v>0</v>
      </c>
      <c r="O13" s="35" t="n">
        <f aca="false">SUM(L13-I13)</f>
        <v>0</v>
      </c>
      <c r="P13" s="41"/>
      <c r="Q13" s="41"/>
      <c r="R13" s="41"/>
      <c r="S13" s="41"/>
      <c r="T13" s="41"/>
      <c r="U13" s="41"/>
      <c r="V13" s="43"/>
    </row>
    <row r="14" s="31" customFormat="true" ht="49.5" hidden="false" customHeight="true" outlineLevel="0" collapsed="false">
      <c r="A14" s="32" t="s">
        <v>23</v>
      </c>
      <c r="B14" s="33" t="s">
        <v>24</v>
      </c>
      <c r="C14" s="34" t="s">
        <v>25</v>
      </c>
      <c r="D14" s="34" t="n">
        <f aca="false">SUM(D16:D18)</f>
        <v>39202.7</v>
      </c>
      <c r="E14" s="34" t="n">
        <f aca="false">SUM(E16:E18)</f>
        <v>39202.7</v>
      </c>
      <c r="F14" s="34" t="n">
        <f aca="false">SUM(F16:F18)</f>
        <v>0</v>
      </c>
      <c r="G14" s="35" t="n">
        <f aca="false">SUM(G16:G18)</f>
        <v>56511.5</v>
      </c>
      <c r="H14" s="34" t="n">
        <f aca="false">SUM(H16:H18)</f>
        <v>56511.5</v>
      </c>
      <c r="I14" s="34" t="n">
        <f aca="false">SUM(I16:I18)</f>
        <v>0</v>
      </c>
      <c r="J14" s="35" t="n">
        <f aca="false">SUM(J16:J18)</f>
        <v>64242.7</v>
      </c>
      <c r="K14" s="35" t="n">
        <f aca="false">SUM(K16:K18)</f>
        <v>64242.7</v>
      </c>
      <c r="L14" s="35" t="n">
        <f aca="false">SUM(L16:L18)</f>
        <v>0</v>
      </c>
      <c r="M14" s="35" t="n">
        <f aca="false">SUM(J14-G14)</f>
        <v>7731.2</v>
      </c>
      <c r="N14" s="35" t="n">
        <f aca="false">SUM(K14-H14)</f>
        <v>7731.2</v>
      </c>
      <c r="O14" s="35" t="n">
        <f aca="false">SUM(L14-I14)</f>
        <v>0</v>
      </c>
      <c r="P14" s="35" t="n">
        <f aca="false">SUM(P16:P18)</f>
        <v>93864</v>
      </c>
      <c r="Q14" s="35" t="n">
        <f aca="false">SUM(Q16:Q18)</f>
        <v>93864</v>
      </c>
      <c r="R14" s="35" t="n">
        <f aca="false">SUM(R16:R18)</f>
        <v>0</v>
      </c>
      <c r="S14" s="35" t="n">
        <f aca="false">SUM(S16:S18)</f>
        <v>105000</v>
      </c>
      <c r="T14" s="35" t="n">
        <f aca="false">SUM(T16:T18)</f>
        <v>105000</v>
      </c>
      <c r="U14" s="35" t="n">
        <f aca="false">SUM(U16:U18)</f>
        <v>0</v>
      </c>
      <c r="V14" s="36"/>
    </row>
    <row r="15" s="16" customFormat="true" ht="21" hidden="false" customHeight="true" outlineLevel="0" collapsed="false">
      <c r="A15" s="37"/>
      <c r="B15" s="38" t="s">
        <v>14</v>
      </c>
      <c r="C15" s="39"/>
      <c r="D15" s="39"/>
      <c r="E15" s="39"/>
      <c r="F15" s="39"/>
      <c r="G15" s="40"/>
      <c r="H15" s="39"/>
      <c r="I15" s="39"/>
      <c r="J15" s="41"/>
      <c r="K15" s="41"/>
      <c r="L15" s="42"/>
      <c r="M15" s="35" t="n">
        <f aca="false">SUM(J15-G15)</f>
        <v>0</v>
      </c>
      <c r="N15" s="35" t="n">
        <f aca="false">SUM(K15-H15)</f>
        <v>0</v>
      </c>
      <c r="O15" s="35" t="n">
        <f aca="false">SUM(L15-I15)</f>
        <v>0</v>
      </c>
      <c r="P15" s="41"/>
      <c r="Q15" s="41"/>
      <c r="R15" s="41"/>
      <c r="S15" s="41"/>
      <c r="T15" s="41"/>
      <c r="U15" s="41"/>
      <c r="V15" s="43"/>
    </row>
    <row r="16" s="31" customFormat="true" ht="40.5" hidden="false" customHeight="true" outlineLevel="0" collapsed="false">
      <c r="A16" s="44" t="s">
        <v>26</v>
      </c>
      <c r="B16" s="38" t="s">
        <v>27</v>
      </c>
      <c r="C16" s="45"/>
      <c r="D16" s="45" t="n">
        <v>898.4</v>
      </c>
      <c r="E16" s="45" t="n">
        <v>898.4</v>
      </c>
      <c r="F16" s="45"/>
      <c r="G16" s="24" t="n">
        <v>1000</v>
      </c>
      <c r="H16" s="45" t="n">
        <v>1000</v>
      </c>
      <c r="I16" s="45"/>
      <c r="J16" s="46" t="n">
        <v>1000</v>
      </c>
      <c r="K16" s="46" t="n">
        <v>1000</v>
      </c>
      <c r="L16" s="47"/>
      <c r="M16" s="35" t="n">
        <f aca="false">SUM(J16-G16)</f>
        <v>0</v>
      </c>
      <c r="N16" s="35" t="n">
        <f aca="false">SUM(K16-H16)</f>
        <v>0</v>
      </c>
      <c r="O16" s="35" t="n">
        <f aca="false">SUM(L16-I16)</f>
        <v>0</v>
      </c>
      <c r="P16" s="46" t="n">
        <v>1000</v>
      </c>
      <c r="Q16" s="46" t="n">
        <v>1000</v>
      </c>
      <c r="R16" s="46"/>
      <c r="S16" s="46" t="n">
        <v>1000</v>
      </c>
      <c r="T16" s="46" t="n">
        <v>1000</v>
      </c>
      <c r="U16" s="46"/>
      <c r="V16" s="36"/>
    </row>
    <row r="17" s="31" customFormat="true" ht="49.5" hidden="false" customHeight="true" outlineLevel="0" collapsed="false">
      <c r="A17" s="44" t="s">
        <v>28</v>
      </c>
      <c r="B17" s="38" t="s">
        <v>29</v>
      </c>
      <c r="C17" s="45"/>
      <c r="D17" s="45" t="n">
        <v>8039.1</v>
      </c>
      <c r="E17" s="45" t="n">
        <v>8039.1</v>
      </c>
      <c r="F17" s="45"/>
      <c r="G17" s="24" t="n">
        <v>4000</v>
      </c>
      <c r="H17" s="24" t="n">
        <v>4000</v>
      </c>
      <c r="I17" s="45"/>
      <c r="J17" s="46" t="n">
        <v>4000</v>
      </c>
      <c r="K17" s="46" t="n">
        <v>4000</v>
      </c>
      <c r="L17" s="47"/>
      <c r="M17" s="35" t="n">
        <f aca="false">SUM(J17-G17)</f>
        <v>0</v>
      </c>
      <c r="N17" s="35" t="n">
        <f aca="false">SUM(K17-H17)</f>
        <v>0</v>
      </c>
      <c r="O17" s="35" t="n">
        <f aca="false">SUM(L17-I17)</f>
        <v>0</v>
      </c>
      <c r="P17" s="46" t="n">
        <v>4000</v>
      </c>
      <c r="Q17" s="46" t="n">
        <v>4000</v>
      </c>
      <c r="R17" s="46"/>
      <c r="S17" s="46" t="n">
        <v>4000</v>
      </c>
      <c r="T17" s="46" t="n">
        <v>4000</v>
      </c>
      <c r="U17" s="46"/>
      <c r="V17" s="36"/>
    </row>
    <row r="18" s="31" customFormat="true" ht="33.75" hidden="false" customHeight="true" outlineLevel="0" collapsed="false">
      <c r="A18" s="44" t="s">
        <v>30</v>
      </c>
      <c r="B18" s="38" t="s">
        <v>31</v>
      </c>
      <c r="C18" s="45"/>
      <c r="D18" s="45" t="n">
        <v>30265.2</v>
      </c>
      <c r="E18" s="45" t="n">
        <v>30265.2</v>
      </c>
      <c r="F18" s="45"/>
      <c r="G18" s="24" t="n">
        <v>51511.5</v>
      </c>
      <c r="H18" s="24" t="n">
        <v>51511.5</v>
      </c>
      <c r="I18" s="45"/>
      <c r="J18" s="46" t="n">
        <v>59242.7</v>
      </c>
      <c r="K18" s="46" t="n">
        <v>59242.7</v>
      </c>
      <c r="L18" s="47"/>
      <c r="M18" s="35" t="n">
        <f aca="false">SUM(J18-G18)</f>
        <v>7731.2</v>
      </c>
      <c r="N18" s="35" t="n">
        <f aca="false">SUM(K18-H18)</f>
        <v>7731.2</v>
      </c>
      <c r="O18" s="35" t="n">
        <f aca="false">SUM(L18-I18)</f>
        <v>0</v>
      </c>
      <c r="P18" s="46" t="n">
        <v>88864</v>
      </c>
      <c r="Q18" s="46" t="n">
        <v>88864</v>
      </c>
      <c r="R18" s="46"/>
      <c r="S18" s="46" t="n">
        <v>100000</v>
      </c>
      <c r="T18" s="46" t="n">
        <v>100000</v>
      </c>
      <c r="U18" s="46"/>
      <c r="V18" s="36"/>
    </row>
    <row r="19" s="31" customFormat="true" ht="30" hidden="false" customHeight="true" outlineLevel="0" collapsed="false">
      <c r="A19" s="32" t="s">
        <v>32</v>
      </c>
      <c r="B19" s="33" t="s">
        <v>33</v>
      </c>
      <c r="C19" s="34" t="s">
        <v>34</v>
      </c>
      <c r="D19" s="34" t="n">
        <f aca="false">SUM(D21)</f>
        <v>63190.9</v>
      </c>
      <c r="E19" s="34" t="n">
        <f aca="false">SUM(E21)</f>
        <v>63190.9</v>
      </c>
      <c r="F19" s="34" t="n">
        <f aca="false">SUM(F21)</f>
        <v>0</v>
      </c>
      <c r="G19" s="34" t="n">
        <f aca="false">SUM(G21)</f>
        <v>74976</v>
      </c>
      <c r="H19" s="34" t="n">
        <f aca="false">SUM(H21)</f>
        <v>74976</v>
      </c>
      <c r="I19" s="34" t="n">
        <f aca="false">SUM(I21)</f>
        <v>0</v>
      </c>
      <c r="J19" s="34" t="n">
        <f aca="false">SUM(J21)</f>
        <v>85000</v>
      </c>
      <c r="K19" s="34" t="n">
        <f aca="false">SUM(K21)</f>
        <v>85000</v>
      </c>
      <c r="L19" s="34" t="n">
        <f aca="false">SUM(L21)</f>
        <v>0</v>
      </c>
      <c r="M19" s="35" t="n">
        <f aca="false">SUM(J19-G19)</f>
        <v>10024</v>
      </c>
      <c r="N19" s="35" t="n">
        <f aca="false">SUM(K19-H19)</f>
        <v>10024</v>
      </c>
      <c r="O19" s="35" t="n">
        <f aca="false">SUM(L19-I19)</f>
        <v>0</v>
      </c>
      <c r="P19" s="34" t="n">
        <f aca="false">SUM(P21)</f>
        <v>85000</v>
      </c>
      <c r="Q19" s="34" t="n">
        <f aca="false">SUM(Q21)</f>
        <v>85000</v>
      </c>
      <c r="R19" s="34" t="n">
        <f aca="false">SUM(R21)</f>
        <v>0</v>
      </c>
      <c r="S19" s="34" t="n">
        <f aca="false">SUM(S21)</f>
        <v>85000</v>
      </c>
      <c r="T19" s="34" t="n">
        <f aca="false">SUM(T21)</f>
        <v>85000</v>
      </c>
      <c r="U19" s="34" t="n">
        <f aca="false">SUM(U21)</f>
        <v>0</v>
      </c>
      <c r="V19" s="36"/>
    </row>
    <row r="20" s="16" customFormat="true" ht="16.5" hidden="false" customHeight="true" outlineLevel="0" collapsed="false">
      <c r="A20" s="37"/>
      <c r="B20" s="38" t="s">
        <v>14</v>
      </c>
      <c r="C20" s="39"/>
      <c r="D20" s="39"/>
      <c r="E20" s="39"/>
      <c r="F20" s="39"/>
      <c r="G20" s="40"/>
      <c r="H20" s="39"/>
      <c r="I20" s="39"/>
      <c r="J20" s="41"/>
      <c r="K20" s="41"/>
      <c r="L20" s="42"/>
      <c r="M20" s="35" t="n">
        <f aca="false">SUM(J20-G20)</f>
        <v>0</v>
      </c>
      <c r="N20" s="35" t="n">
        <f aca="false">SUM(K20-H20)</f>
        <v>0</v>
      </c>
      <c r="O20" s="35" t="n">
        <f aca="false">SUM(L20-I20)</f>
        <v>0</v>
      </c>
      <c r="P20" s="41"/>
      <c r="Q20" s="41"/>
      <c r="R20" s="41"/>
      <c r="S20" s="41"/>
      <c r="T20" s="41"/>
      <c r="U20" s="41"/>
      <c r="V20" s="43"/>
    </row>
    <row r="21" s="31" customFormat="true" ht="29.25" hidden="false" customHeight="true" outlineLevel="0" collapsed="false">
      <c r="A21" s="44" t="s">
        <v>35</v>
      </c>
      <c r="B21" s="38" t="s">
        <v>36</v>
      </c>
      <c r="C21" s="45"/>
      <c r="D21" s="34" t="n">
        <v>63190.9</v>
      </c>
      <c r="E21" s="34" t="n">
        <v>63190.9</v>
      </c>
      <c r="F21" s="45"/>
      <c r="G21" s="24" t="n">
        <v>74976</v>
      </c>
      <c r="H21" s="24" t="n">
        <v>74976</v>
      </c>
      <c r="I21" s="45"/>
      <c r="J21" s="46" t="n">
        <v>85000</v>
      </c>
      <c r="K21" s="46" t="n">
        <v>85000</v>
      </c>
      <c r="L21" s="47"/>
      <c r="M21" s="35" t="n">
        <f aca="false">SUM(J21-G21)</f>
        <v>10024</v>
      </c>
      <c r="N21" s="35" t="n">
        <f aca="false">SUM(K21-H21)</f>
        <v>10024</v>
      </c>
      <c r="O21" s="35" t="n">
        <f aca="false">SUM(L21-I21)</f>
        <v>0</v>
      </c>
      <c r="P21" s="46" t="n">
        <v>85000</v>
      </c>
      <c r="Q21" s="46" t="n">
        <v>85000</v>
      </c>
      <c r="R21" s="46"/>
      <c r="S21" s="46" t="n">
        <v>85000</v>
      </c>
      <c r="T21" s="46" t="n">
        <v>85000</v>
      </c>
      <c r="U21" s="46"/>
      <c r="V21" s="36"/>
    </row>
    <row r="22" s="31" customFormat="true" ht="80.25" hidden="false" customHeight="true" outlineLevel="0" collapsed="false">
      <c r="A22" s="32" t="s">
        <v>37</v>
      </c>
      <c r="B22" s="33" t="s">
        <v>38</v>
      </c>
      <c r="C22" s="34" t="s">
        <v>39</v>
      </c>
      <c r="D22" s="34" t="n">
        <f aca="false">SUM(D24:D41)</f>
        <v>6415.3</v>
      </c>
      <c r="E22" s="34" t="n">
        <f aca="false">SUM(E24:E41)</f>
        <v>6415.3</v>
      </c>
      <c r="F22" s="34" t="n">
        <f aca="false">SUM(F24:F41)</f>
        <v>0</v>
      </c>
      <c r="G22" s="34" t="n">
        <f aca="false">SUM(G24:G41)</f>
        <v>5900</v>
      </c>
      <c r="H22" s="34" t="n">
        <f aca="false">SUM(H24:H41)</f>
        <v>5900</v>
      </c>
      <c r="I22" s="34" t="n">
        <f aca="false">SUM(I24:I41)</f>
        <v>0</v>
      </c>
      <c r="J22" s="34" t="n">
        <f aca="false">SUM(J24:J41)</f>
        <v>10280</v>
      </c>
      <c r="K22" s="34" t="n">
        <f aca="false">SUM(K24:K41)</f>
        <v>10280</v>
      </c>
      <c r="L22" s="34" t="n">
        <f aca="false">SUM(L24:L41)</f>
        <v>0</v>
      </c>
      <c r="M22" s="35" t="n">
        <f aca="false">SUM(J22-G22)</f>
        <v>4380</v>
      </c>
      <c r="N22" s="35" t="n">
        <f aca="false">SUM(K22-H22)</f>
        <v>4380</v>
      </c>
      <c r="O22" s="35" t="n">
        <f aca="false">SUM(L22-I22)</f>
        <v>0</v>
      </c>
      <c r="P22" s="34" t="n">
        <f aca="false">SUM(P24:P41)</f>
        <v>10940</v>
      </c>
      <c r="Q22" s="34" t="n">
        <f aca="false">SUM(Q24:Q41)</f>
        <v>10940</v>
      </c>
      <c r="R22" s="34" t="n">
        <f aca="false">SUM(R24:R41)</f>
        <v>0</v>
      </c>
      <c r="S22" s="34" t="n">
        <f aca="false">SUM(S24:S41)</f>
        <v>11530</v>
      </c>
      <c r="T22" s="34" t="n">
        <f aca="false">SUM(T24:T41)</f>
        <v>11530</v>
      </c>
      <c r="U22" s="34" t="n">
        <f aca="false">SUM(U24:U41)</f>
        <v>0</v>
      </c>
      <c r="V22" s="36"/>
    </row>
    <row r="23" s="16" customFormat="true" ht="18.75" hidden="false" customHeight="true" outlineLevel="0" collapsed="false">
      <c r="A23" s="37"/>
      <c r="B23" s="38" t="s">
        <v>14</v>
      </c>
      <c r="C23" s="39"/>
      <c r="D23" s="39"/>
      <c r="E23" s="39"/>
      <c r="F23" s="39"/>
      <c r="G23" s="40"/>
      <c r="H23" s="39"/>
      <c r="I23" s="39"/>
      <c r="J23" s="41"/>
      <c r="K23" s="41"/>
      <c r="L23" s="42"/>
      <c r="M23" s="35" t="n">
        <f aca="false">SUM(J23-G23)</f>
        <v>0</v>
      </c>
      <c r="N23" s="35" t="n">
        <f aca="false">SUM(K23-H23)</f>
        <v>0</v>
      </c>
      <c r="O23" s="35" t="n">
        <f aca="false">SUM(L23-I23)</f>
        <v>0</v>
      </c>
      <c r="P23" s="41"/>
      <c r="Q23" s="41"/>
      <c r="R23" s="41"/>
      <c r="S23" s="41"/>
      <c r="T23" s="41"/>
      <c r="U23" s="41"/>
      <c r="V23" s="43"/>
    </row>
    <row r="24" s="16" customFormat="true" ht="49.5" hidden="false" customHeight="true" outlineLevel="0" collapsed="false">
      <c r="A24" s="37" t="s">
        <v>40</v>
      </c>
      <c r="B24" s="38" t="s">
        <v>41</v>
      </c>
      <c r="C24" s="39"/>
      <c r="D24" s="39" t="n">
        <v>689.4</v>
      </c>
      <c r="E24" s="39" t="n">
        <v>689.4</v>
      </c>
      <c r="F24" s="39"/>
      <c r="G24" s="40" t="n">
        <v>240</v>
      </c>
      <c r="H24" s="40" t="n">
        <v>240</v>
      </c>
      <c r="I24" s="39"/>
      <c r="J24" s="41" t="n">
        <v>1000</v>
      </c>
      <c r="K24" s="48" t="n">
        <v>1000</v>
      </c>
      <c r="L24" s="42"/>
      <c r="M24" s="35" t="n">
        <f aca="false">SUM(J24-G24)</f>
        <v>760</v>
      </c>
      <c r="N24" s="35" t="n">
        <f aca="false">SUM(K24-H24)</f>
        <v>760</v>
      </c>
      <c r="O24" s="35" t="n">
        <f aca="false">SUM(L24-I24)</f>
        <v>0</v>
      </c>
      <c r="P24" s="41" t="n">
        <v>1000</v>
      </c>
      <c r="Q24" s="41" t="n">
        <v>1000</v>
      </c>
      <c r="R24" s="41"/>
      <c r="S24" s="41" t="n">
        <v>1000</v>
      </c>
      <c r="T24" s="41" t="n">
        <v>1000</v>
      </c>
      <c r="U24" s="41"/>
      <c r="V24" s="43"/>
    </row>
    <row r="25" s="16" customFormat="true" ht="56.25" hidden="false" customHeight="true" outlineLevel="0" collapsed="false">
      <c r="A25" s="37" t="s">
        <v>42</v>
      </c>
      <c r="B25" s="38" t="s">
        <v>43</v>
      </c>
      <c r="C25" s="39"/>
      <c r="D25" s="39"/>
      <c r="E25" s="39"/>
      <c r="F25" s="39"/>
      <c r="G25" s="40"/>
      <c r="H25" s="39"/>
      <c r="I25" s="39"/>
      <c r="J25" s="41"/>
      <c r="K25" s="41"/>
      <c r="L25" s="42"/>
      <c r="M25" s="35" t="n">
        <f aca="false">SUM(J25-G25)</f>
        <v>0</v>
      </c>
      <c r="N25" s="35" t="n">
        <f aca="false">SUM(K25-H25)</f>
        <v>0</v>
      </c>
      <c r="O25" s="35" t="n">
        <f aca="false">SUM(L25-I25)</f>
        <v>0</v>
      </c>
      <c r="P25" s="41"/>
      <c r="Q25" s="41"/>
      <c r="R25" s="41"/>
      <c r="S25" s="41"/>
      <c r="T25" s="41"/>
      <c r="U25" s="41"/>
      <c r="V25" s="43"/>
    </row>
    <row r="26" s="16" customFormat="true" ht="79.5" hidden="false" customHeight="true" outlineLevel="0" collapsed="false">
      <c r="A26" s="37" t="s">
        <v>44</v>
      </c>
      <c r="B26" s="38" t="s">
        <v>45</v>
      </c>
      <c r="C26" s="39"/>
      <c r="D26" s="39" t="n">
        <v>57.4</v>
      </c>
      <c r="E26" s="39" t="n">
        <v>57.4</v>
      </c>
      <c r="F26" s="39"/>
      <c r="G26" s="40" t="n">
        <v>180</v>
      </c>
      <c r="H26" s="40" t="n">
        <v>180</v>
      </c>
      <c r="I26" s="39"/>
      <c r="J26" s="41" t="n">
        <v>100</v>
      </c>
      <c r="K26" s="41" t="n">
        <v>100</v>
      </c>
      <c r="L26" s="42"/>
      <c r="M26" s="35" t="n">
        <f aca="false">SUM(J26-G26)</f>
        <v>-80</v>
      </c>
      <c r="N26" s="35" t="n">
        <f aca="false">SUM(K26-H26)</f>
        <v>-80</v>
      </c>
      <c r="O26" s="35" t="n">
        <f aca="false">SUM(L26-I26)</f>
        <v>0</v>
      </c>
      <c r="P26" s="41" t="n">
        <v>100</v>
      </c>
      <c r="Q26" s="41" t="n">
        <v>100</v>
      </c>
      <c r="R26" s="41"/>
      <c r="S26" s="41" t="n">
        <v>180</v>
      </c>
      <c r="T26" s="41" t="n">
        <v>180</v>
      </c>
      <c r="U26" s="41"/>
      <c r="V26" s="43"/>
    </row>
    <row r="27" s="16" customFormat="true" ht="204.75" hidden="false" customHeight="false" outlineLevel="0" collapsed="false">
      <c r="A27" s="37" t="s">
        <v>46</v>
      </c>
      <c r="B27" s="38" t="s">
        <v>47</v>
      </c>
      <c r="C27" s="39"/>
      <c r="D27" s="39" t="n">
        <v>909.7</v>
      </c>
      <c r="E27" s="39" t="n">
        <v>909.7</v>
      </c>
      <c r="F27" s="39"/>
      <c r="G27" s="40" t="n">
        <v>750</v>
      </c>
      <c r="H27" s="40" t="n">
        <v>750</v>
      </c>
      <c r="I27" s="39"/>
      <c r="J27" s="49" t="n">
        <v>1260</v>
      </c>
      <c r="K27" s="5" t="n">
        <v>1260</v>
      </c>
      <c r="L27" s="42"/>
      <c r="M27" s="35" t="n">
        <f aca="false">SUM(J27-G27)</f>
        <v>510</v>
      </c>
      <c r="N27" s="35" t="n">
        <f aca="false">SUM(K27-H27)</f>
        <v>510</v>
      </c>
      <c r="O27" s="35" t="n">
        <f aca="false">SUM(L27-I27)</f>
        <v>0</v>
      </c>
      <c r="P27" s="41" t="n">
        <v>1320</v>
      </c>
      <c r="Q27" s="41" t="n">
        <v>1320</v>
      </c>
      <c r="R27" s="41"/>
      <c r="S27" s="41" t="n">
        <v>1400</v>
      </c>
      <c r="T27" s="41" t="n">
        <v>1400</v>
      </c>
      <c r="U27" s="41"/>
      <c r="V27" s="43"/>
    </row>
    <row r="28" s="16" customFormat="true" ht="82.5" hidden="false" customHeight="true" outlineLevel="0" collapsed="false">
      <c r="A28" s="37" t="s">
        <v>48</v>
      </c>
      <c r="B28" s="38" t="s">
        <v>49</v>
      </c>
      <c r="C28" s="39"/>
      <c r="D28" s="39"/>
      <c r="E28" s="39"/>
      <c r="F28" s="39"/>
      <c r="G28" s="40"/>
      <c r="H28" s="39"/>
      <c r="I28" s="39"/>
      <c r="J28" s="41"/>
      <c r="K28" s="41"/>
      <c r="L28" s="42"/>
      <c r="M28" s="35" t="n">
        <f aca="false">SUM(J28-G28)</f>
        <v>0</v>
      </c>
      <c r="N28" s="35" t="n">
        <f aca="false">SUM(K28-H28)</f>
        <v>0</v>
      </c>
      <c r="O28" s="35" t="n">
        <f aca="false">SUM(L28-I28)</f>
        <v>0</v>
      </c>
      <c r="P28" s="41"/>
      <c r="Q28" s="41"/>
      <c r="R28" s="41"/>
      <c r="S28" s="41"/>
      <c r="T28" s="41"/>
      <c r="U28" s="41"/>
      <c r="V28" s="43"/>
    </row>
    <row r="29" s="16" customFormat="true" ht="51.75" hidden="false" customHeight="true" outlineLevel="0" collapsed="false">
      <c r="A29" s="37" t="s">
        <v>50</v>
      </c>
      <c r="B29" s="38" t="s">
        <v>51</v>
      </c>
      <c r="C29" s="39"/>
      <c r="D29" s="39"/>
      <c r="E29" s="39"/>
      <c r="F29" s="39"/>
      <c r="G29" s="40"/>
      <c r="H29" s="39"/>
      <c r="I29" s="39"/>
      <c r="J29" s="41"/>
      <c r="K29" s="41"/>
      <c r="L29" s="42"/>
      <c r="M29" s="35" t="n">
        <f aca="false">SUM(J29-G29)</f>
        <v>0</v>
      </c>
      <c r="N29" s="35" t="n">
        <f aca="false">SUM(K29-H29)</f>
        <v>0</v>
      </c>
      <c r="O29" s="35" t="n">
        <f aca="false">SUM(L29-I29)</f>
        <v>0</v>
      </c>
      <c r="P29" s="41"/>
      <c r="Q29" s="41"/>
      <c r="R29" s="41"/>
      <c r="S29" s="41"/>
      <c r="T29" s="41"/>
      <c r="U29" s="41"/>
      <c r="V29" s="43"/>
    </row>
    <row r="30" s="16" customFormat="true" ht="76.5" hidden="false" customHeight="true" outlineLevel="0" collapsed="false">
      <c r="A30" s="37" t="s">
        <v>52</v>
      </c>
      <c r="B30" s="38" t="s">
        <v>53</v>
      </c>
      <c r="C30" s="39"/>
      <c r="D30" s="39" t="n">
        <v>1727.6</v>
      </c>
      <c r="E30" s="39" t="n">
        <v>1727.6</v>
      </c>
      <c r="F30" s="39"/>
      <c r="G30" s="40" t="n">
        <v>1560</v>
      </c>
      <c r="H30" s="40" t="n">
        <v>1560</v>
      </c>
      <c r="I30" s="39"/>
      <c r="J30" s="41" t="n">
        <v>1768</v>
      </c>
      <c r="K30" s="41" t="n">
        <v>1768</v>
      </c>
      <c r="L30" s="42"/>
      <c r="M30" s="35" t="n">
        <f aca="false">SUM(J30-G30)</f>
        <v>208</v>
      </c>
      <c r="N30" s="35" t="n">
        <f aca="false">SUM(K30-H30)</f>
        <v>208</v>
      </c>
      <c r="O30" s="35" t="n">
        <f aca="false">SUM(L30-I30)</f>
        <v>0</v>
      </c>
      <c r="P30" s="41" t="n">
        <v>1900</v>
      </c>
      <c r="Q30" s="41" t="n">
        <v>1900</v>
      </c>
      <c r="R30" s="41"/>
      <c r="S30" s="41" t="n">
        <v>2000</v>
      </c>
      <c r="T30" s="41" t="n">
        <v>2000</v>
      </c>
      <c r="U30" s="41"/>
      <c r="V30" s="43"/>
    </row>
    <row r="31" s="16" customFormat="true" ht="141.75" hidden="false" customHeight="true" outlineLevel="0" collapsed="false">
      <c r="A31" s="37" t="s">
        <v>54</v>
      </c>
      <c r="B31" s="38" t="s">
        <v>55</v>
      </c>
      <c r="C31" s="39"/>
      <c r="D31" s="39" t="n">
        <v>607.5</v>
      </c>
      <c r="E31" s="39" t="n">
        <v>607.5</v>
      </c>
      <c r="F31" s="39"/>
      <c r="G31" s="40" t="n">
        <v>1300</v>
      </c>
      <c r="H31" s="40" t="n">
        <v>1300</v>
      </c>
      <c r="I31" s="39"/>
      <c r="J31" s="41" t="n">
        <v>1350</v>
      </c>
      <c r="K31" s="41" t="n">
        <v>1350</v>
      </c>
      <c r="L31" s="42"/>
      <c r="M31" s="35" t="n">
        <f aca="false">SUM(J31-G31)</f>
        <v>50</v>
      </c>
      <c r="N31" s="35" t="n">
        <f aca="false">SUM(K31-H31)</f>
        <v>50</v>
      </c>
      <c r="O31" s="35" t="n">
        <f aca="false">SUM(L31-I31)</f>
        <v>0</v>
      </c>
      <c r="P31" s="41" t="n">
        <v>1650</v>
      </c>
      <c r="Q31" s="41" t="n">
        <v>1650</v>
      </c>
      <c r="R31" s="41"/>
      <c r="S31" s="41" t="n">
        <v>1800</v>
      </c>
      <c r="T31" s="41" t="n">
        <v>1800</v>
      </c>
      <c r="U31" s="41"/>
      <c r="V31" s="43"/>
    </row>
    <row r="32" s="16" customFormat="true" ht="189" hidden="false" customHeight="false" outlineLevel="0" collapsed="false">
      <c r="A32" s="37" t="s">
        <v>56</v>
      </c>
      <c r="B32" s="38" t="s">
        <v>57</v>
      </c>
      <c r="C32" s="39"/>
      <c r="D32" s="39" t="n">
        <v>795.8</v>
      </c>
      <c r="E32" s="39" t="n">
        <v>795.8</v>
      </c>
      <c r="F32" s="39"/>
      <c r="G32" s="40" t="n">
        <v>500</v>
      </c>
      <c r="H32" s="40" t="n">
        <v>500</v>
      </c>
      <c r="I32" s="39"/>
      <c r="J32" s="41"/>
      <c r="K32" s="50"/>
      <c r="L32" s="42"/>
      <c r="M32" s="35" t="n">
        <f aca="false">SUM(J32-G32)</f>
        <v>-500</v>
      </c>
      <c r="N32" s="35" t="n">
        <f aca="false">SUM(K32-H32)</f>
        <v>-500</v>
      </c>
      <c r="O32" s="35" t="n">
        <f aca="false">SUM(L32-I32)</f>
        <v>0</v>
      </c>
      <c r="P32" s="41"/>
      <c r="Q32" s="41"/>
      <c r="R32" s="41"/>
      <c r="S32" s="41"/>
      <c r="T32" s="41"/>
      <c r="U32" s="41"/>
      <c r="V32" s="43"/>
    </row>
    <row r="33" s="16" customFormat="true" ht="126" hidden="false" customHeight="false" outlineLevel="0" collapsed="false">
      <c r="A33" s="37" t="s">
        <v>58</v>
      </c>
      <c r="B33" s="38" t="s">
        <v>59</v>
      </c>
      <c r="C33" s="39"/>
      <c r="D33" s="40" t="n">
        <v>181</v>
      </c>
      <c r="E33" s="40" t="n">
        <v>181</v>
      </c>
      <c r="F33" s="39"/>
      <c r="G33" s="40" t="n">
        <v>390</v>
      </c>
      <c r="H33" s="40" t="n">
        <v>390</v>
      </c>
      <c r="I33" s="39"/>
      <c r="J33" s="41" t="n">
        <v>1652</v>
      </c>
      <c r="K33" s="41" t="n">
        <v>1652</v>
      </c>
      <c r="L33" s="42"/>
      <c r="M33" s="35" t="n">
        <f aca="false">SUM(J33-G33)</f>
        <v>1262</v>
      </c>
      <c r="N33" s="35" t="n">
        <f aca="false">SUM(K33-H33)</f>
        <v>1262</v>
      </c>
      <c r="O33" s="35" t="n">
        <f aca="false">SUM(L33-I33)</f>
        <v>0</v>
      </c>
      <c r="P33" s="41" t="n">
        <v>1750</v>
      </c>
      <c r="Q33" s="41" t="n">
        <v>1750</v>
      </c>
      <c r="R33" s="41"/>
      <c r="S33" s="41" t="n">
        <v>1850</v>
      </c>
      <c r="T33" s="41" t="n">
        <v>1850</v>
      </c>
      <c r="U33" s="41"/>
      <c r="V33" s="43"/>
    </row>
    <row r="34" s="16" customFormat="true" ht="110.25" hidden="false" customHeight="false" outlineLevel="0" collapsed="false">
      <c r="A34" s="37" t="s">
        <v>60</v>
      </c>
      <c r="B34" s="38" t="s">
        <v>61</v>
      </c>
      <c r="C34" s="39"/>
      <c r="D34" s="39"/>
      <c r="E34" s="39"/>
      <c r="F34" s="39"/>
      <c r="G34" s="40"/>
      <c r="H34" s="39"/>
      <c r="I34" s="39"/>
      <c r="J34" s="41"/>
      <c r="K34" s="41"/>
      <c r="L34" s="42"/>
      <c r="M34" s="35" t="n">
        <f aca="false">SUM(J34-G34)</f>
        <v>0</v>
      </c>
      <c r="N34" s="35" t="n">
        <f aca="false">SUM(K34-H34)</f>
        <v>0</v>
      </c>
      <c r="O34" s="35" t="n">
        <f aca="false">SUM(L34-I34)</f>
        <v>0</v>
      </c>
      <c r="P34" s="41"/>
      <c r="Q34" s="41"/>
      <c r="R34" s="41"/>
      <c r="S34" s="41"/>
      <c r="T34" s="41"/>
      <c r="U34" s="41"/>
      <c r="V34" s="43"/>
    </row>
    <row r="35" s="16" customFormat="true" ht="204.75" hidden="false" customHeight="false" outlineLevel="0" collapsed="false">
      <c r="A35" s="37" t="s">
        <v>62</v>
      </c>
      <c r="B35" s="38" t="s">
        <v>63</v>
      </c>
      <c r="C35" s="39"/>
      <c r="D35" s="39" t="n">
        <v>616.7</v>
      </c>
      <c r="E35" s="39" t="n">
        <v>616.7</v>
      </c>
      <c r="F35" s="39"/>
      <c r="G35" s="40" t="n">
        <v>480</v>
      </c>
      <c r="H35" s="40" t="n">
        <v>480</v>
      </c>
      <c r="I35" s="39"/>
      <c r="J35" s="41" t="n">
        <v>1350</v>
      </c>
      <c r="K35" s="41" t="n">
        <v>1350</v>
      </c>
      <c r="L35" s="42"/>
      <c r="M35" s="35" t="n">
        <f aca="false">SUM(J35-G35)</f>
        <v>870</v>
      </c>
      <c r="N35" s="35" t="n">
        <f aca="false">SUM(K35-H35)</f>
        <v>870</v>
      </c>
      <c r="O35" s="35" t="n">
        <f aca="false">SUM(L35-I35)</f>
        <v>0</v>
      </c>
      <c r="P35" s="41" t="n">
        <v>1420</v>
      </c>
      <c r="Q35" s="41" t="n">
        <v>1420</v>
      </c>
      <c r="R35" s="41"/>
      <c r="S35" s="41" t="n">
        <v>1500</v>
      </c>
      <c r="T35" s="41" t="n">
        <v>1500</v>
      </c>
      <c r="U35" s="41"/>
      <c r="V35" s="43"/>
    </row>
    <row r="36" s="16" customFormat="true" ht="81" hidden="false" customHeight="true" outlineLevel="0" collapsed="false">
      <c r="A36" s="37" t="s">
        <v>64</v>
      </c>
      <c r="B36" s="38" t="s">
        <v>65</v>
      </c>
      <c r="C36" s="39"/>
      <c r="D36" s="39" t="n">
        <v>830.2</v>
      </c>
      <c r="E36" s="39" t="n">
        <v>830.2</v>
      </c>
      <c r="F36" s="39"/>
      <c r="G36" s="40" t="n">
        <v>500</v>
      </c>
      <c r="H36" s="40" t="n">
        <v>500</v>
      </c>
      <c r="I36" s="39"/>
      <c r="J36" s="41" t="n">
        <v>1800</v>
      </c>
      <c r="K36" s="41" t="n">
        <v>1800</v>
      </c>
      <c r="L36" s="42"/>
      <c r="M36" s="35" t="n">
        <f aca="false">SUM(J36-G36)</f>
        <v>1300</v>
      </c>
      <c r="N36" s="35" t="n">
        <f aca="false">SUM(K36-H36)</f>
        <v>1300</v>
      </c>
      <c r="O36" s="35" t="n">
        <f aca="false">SUM(L36-I36)</f>
        <v>0</v>
      </c>
      <c r="P36" s="41" t="n">
        <v>1800</v>
      </c>
      <c r="Q36" s="41" t="n">
        <v>1800</v>
      </c>
      <c r="R36" s="41"/>
      <c r="S36" s="41" t="n">
        <v>1800</v>
      </c>
      <c r="T36" s="41" t="n">
        <v>1800</v>
      </c>
      <c r="U36" s="41"/>
      <c r="V36" s="43"/>
    </row>
    <row r="37" s="16" customFormat="true" ht="47.25" hidden="false" customHeight="true" outlineLevel="0" collapsed="false">
      <c r="A37" s="37" t="s">
        <v>66</v>
      </c>
      <c r="B37" s="38" t="s">
        <v>67</v>
      </c>
      <c r="C37" s="39"/>
      <c r="D37" s="39"/>
      <c r="E37" s="39"/>
      <c r="F37" s="39"/>
      <c r="G37" s="40"/>
      <c r="H37" s="39"/>
      <c r="I37" s="39"/>
      <c r="J37" s="41"/>
      <c r="K37" s="41"/>
      <c r="L37" s="42"/>
      <c r="M37" s="35" t="n">
        <f aca="false">SUM(J37-G37)</f>
        <v>0</v>
      </c>
      <c r="N37" s="35" t="n">
        <f aca="false">SUM(K37-H37)</f>
        <v>0</v>
      </c>
      <c r="O37" s="35" t="n">
        <f aca="false">SUM(L37-I37)</f>
        <v>0</v>
      </c>
      <c r="P37" s="41"/>
      <c r="Q37" s="41"/>
      <c r="R37" s="41"/>
      <c r="S37" s="41"/>
      <c r="T37" s="41"/>
      <c r="U37" s="41"/>
      <c r="V37" s="43"/>
    </row>
    <row r="38" s="16" customFormat="true" ht="49.5" hidden="false" customHeight="true" outlineLevel="0" collapsed="false">
      <c r="A38" s="37" t="s">
        <v>68</v>
      </c>
      <c r="B38" s="38" t="s">
        <v>69</v>
      </c>
      <c r="C38" s="39"/>
      <c r="D38" s="39"/>
      <c r="E38" s="39"/>
      <c r="F38" s="39"/>
      <c r="G38" s="40"/>
      <c r="H38" s="39"/>
      <c r="I38" s="39"/>
      <c r="J38" s="41"/>
      <c r="K38" s="41"/>
      <c r="L38" s="42"/>
      <c r="M38" s="35" t="n">
        <f aca="false">SUM(J38-G38)</f>
        <v>0</v>
      </c>
      <c r="N38" s="35" t="n">
        <f aca="false">SUM(K38-H38)</f>
        <v>0</v>
      </c>
      <c r="O38" s="35" t="n">
        <f aca="false">SUM(L38-I38)</f>
        <v>0</v>
      </c>
      <c r="P38" s="41"/>
      <c r="Q38" s="41"/>
      <c r="R38" s="41"/>
      <c r="S38" s="41"/>
      <c r="T38" s="41"/>
      <c r="U38" s="41"/>
      <c r="V38" s="43"/>
    </row>
    <row r="39" s="16" customFormat="true" ht="63.75" hidden="false" customHeight="true" outlineLevel="0" collapsed="false">
      <c r="A39" s="37" t="s">
        <v>70</v>
      </c>
      <c r="B39" s="38" t="s">
        <v>71</v>
      </c>
      <c r="C39" s="39"/>
      <c r="D39" s="39"/>
      <c r="E39" s="39"/>
      <c r="F39" s="39"/>
      <c r="G39" s="40"/>
      <c r="H39" s="39"/>
      <c r="I39" s="39"/>
      <c r="J39" s="41"/>
      <c r="K39" s="41"/>
      <c r="L39" s="42"/>
      <c r="M39" s="35" t="n">
        <f aca="false">SUM(J39-G39)</f>
        <v>0</v>
      </c>
      <c r="N39" s="35" t="n">
        <f aca="false">SUM(K39-H39)</f>
        <v>0</v>
      </c>
      <c r="O39" s="35" t="n">
        <f aca="false">SUM(L39-I39)</f>
        <v>0</v>
      </c>
      <c r="P39" s="41"/>
      <c r="Q39" s="41"/>
      <c r="R39" s="41"/>
      <c r="S39" s="41"/>
      <c r="T39" s="41"/>
      <c r="U39" s="41"/>
      <c r="V39" s="43"/>
    </row>
    <row r="40" s="16" customFormat="true" ht="48" hidden="false" customHeight="true" outlineLevel="0" collapsed="false">
      <c r="A40" s="37" t="s">
        <v>72</v>
      </c>
      <c r="B40" s="38" t="s">
        <v>73</v>
      </c>
      <c r="C40" s="39"/>
      <c r="D40" s="39"/>
      <c r="E40" s="39"/>
      <c r="F40" s="39"/>
      <c r="G40" s="40"/>
      <c r="H40" s="39"/>
      <c r="I40" s="39"/>
      <c r="J40" s="41"/>
      <c r="K40" s="41"/>
      <c r="L40" s="42"/>
      <c r="M40" s="35" t="n">
        <f aca="false">SUM(J40-G40)</f>
        <v>0</v>
      </c>
      <c r="N40" s="35" t="n">
        <f aca="false">SUM(K40-H40)</f>
        <v>0</v>
      </c>
      <c r="O40" s="35" t="n">
        <f aca="false">SUM(L40-I40)</f>
        <v>0</v>
      </c>
      <c r="P40" s="41"/>
      <c r="Q40" s="41"/>
      <c r="R40" s="41"/>
      <c r="S40" s="41"/>
      <c r="T40" s="41"/>
      <c r="U40" s="41"/>
      <c r="V40" s="43"/>
    </row>
    <row r="41" s="16" customFormat="true" ht="31.5" hidden="false" customHeight="false" outlineLevel="0" collapsed="false">
      <c r="A41" s="37" t="s">
        <v>74</v>
      </c>
      <c r="B41" s="38" t="s">
        <v>75</v>
      </c>
      <c r="C41" s="39"/>
      <c r="D41" s="39"/>
      <c r="E41" s="39"/>
      <c r="F41" s="39"/>
      <c r="G41" s="40"/>
      <c r="H41" s="39"/>
      <c r="I41" s="39"/>
      <c r="J41" s="41"/>
      <c r="K41" s="41"/>
      <c r="L41" s="42"/>
      <c r="M41" s="35" t="n">
        <f aca="false">SUM(J41-G41)</f>
        <v>0</v>
      </c>
      <c r="N41" s="35" t="n">
        <f aca="false">SUM(K41-H41)</f>
        <v>0</v>
      </c>
      <c r="O41" s="35" t="n">
        <f aca="false">SUM(L41-I41)</f>
        <v>0</v>
      </c>
      <c r="P41" s="41"/>
      <c r="Q41" s="41"/>
      <c r="R41" s="41"/>
      <c r="S41" s="41"/>
      <c r="T41" s="41"/>
      <c r="U41" s="41"/>
      <c r="V41" s="43"/>
    </row>
    <row r="42" s="31" customFormat="true" ht="41.25" hidden="false" customHeight="true" outlineLevel="0" collapsed="false">
      <c r="A42" s="32" t="s">
        <v>76</v>
      </c>
      <c r="B42" s="33" t="s">
        <v>77</v>
      </c>
      <c r="C42" s="34" t="s">
        <v>78</v>
      </c>
      <c r="D42" s="34"/>
      <c r="E42" s="34"/>
      <c r="F42" s="34"/>
      <c r="G42" s="35"/>
      <c r="H42" s="34"/>
      <c r="I42" s="34"/>
      <c r="J42" s="51"/>
      <c r="K42" s="51"/>
      <c r="L42" s="52"/>
      <c r="M42" s="35" t="n">
        <f aca="false">SUM(J42-G42)</f>
        <v>0</v>
      </c>
      <c r="N42" s="35" t="n">
        <f aca="false">SUM(K42-H42)</f>
        <v>0</v>
      </c>
      <c r="O42" s="35" t="n">
        <f aca="false">SUM(L42-I42)</f>
        <v>0</v>
      </c>
      <c r="P42" s="51"/>
      <c r="Q42" s="51"/>
      <c r="R42" s="51"/>
      <c r="S42" s="51"/>
      <c r="T42" s="51"/>
      <c r="U42" s="51"/>
      <c r="V42" s="36"/>
    </row>
    <row r="43" s="16" customFormat="true" ht="18" hidden="false" customHeight="true" outlineLevel="0" collapsed="false">
      <c r="A43" s="37"/>
      <c r="B43" s="38" t="s">
        <v>14</v>
      </c>
      <c r="C43" s="39"/>
      <c r="D43" s="39"/>
      <c r="E43" s="39"/>
      <c r="F43" s="39"/>
      <c r="G43" s="40"/>
      <c r="H43" s="39"/>
      <c r="I43" s="39"/>
      <c r="J43" s="41"/>
      <c r="K43" s="41"/>
      <c r="L43" s="42"/>
      <c r="M43" s="35" t="n">
        <f aca="false">SUM(J43-G43)</f>
        <v>0</v>
      </c>
      <c r="N43" s="35" t="n">
        <f aca="false">SUM(K43-H43)</f>
        <v>0</v>
      </c>
      <c r="O43" s="35" t="n">
        <f aca="false">SUM(L43-I43)</f>
        <v>0</v>
      </c>
      <c r="P43" s="41"/>
      <c r="Q43" s="41"/>
      <c r="R43" s="41"/>
      <c r="S43" s="41"/>
      <c r="T43" s="41"/>
      <c r="U43" s="41"/>
      <c r="V43" s="43"/>
    </row>
    <row r="44" s="31" customFormat="true" ht="81.75" hidden="false" customHeight="true" outlineLevel="0" collapsed="false">
      <c r="A44" s="44" t="s">
        <v>79</v>
      </c>
      <c r="B44" s="38" t="s">
        <v>80</v>
      </c>
      <c r="C44" s="45"/>
      <c r="D44" s="45"/>
      <c r="E44" s="45"/>
      <c r="F44" s="45"/>
      <c r="G44" s="24"/>
      <c r="H44" s="45"/>
      <c r="I44" s="45"/>
      <c r="J44" s="46"/>
      <c r="K44" s="46"/>
      <c r="L44" s="47"/>
      <c r="M44" s="35" t="n">
        <f aca="false">SUM(J44-G44)</f>
        <v>0</v>
      </c>
      <c r="N44" s="35" t="n">
        <f aca="false">SUM(K44-H44)</f>
        <v>0</v>
      </c>
      <c r="O44" s="35" t="n">
        <f aca="false">SUM(L44-I44)</f>
        <v>0</v>
      </c>
      <c r="P44" s="46"/>
      <c r="Q44" s="46"/>
      <c r="R44" s="46"/>
      <c r="S44" s="46"/>
      <c r="T44" s="46"/>
      <c r="U44" s="46"/>
      <c r="V44" s="36"/>
    </row>
    <row r="45" s="31" customFormat="true" ht="81.75" hidden="false" customHeight="true" outlineLevel="0" collapsed="false">
      <c r="A45" s="44" t="s">
        <v>81</v>
      </c>
      <c r="B45" s="38" t="s">
        <v>82</v>
      </c>
      <c r="C45" s="45"/>
      <c r="D45" s="45"/>
      <c r="E45" s="45"/>
      <c r="F45" s="45"/>
      <c r="G45" s="24"/>
      <c r="H45" s="45"/>
      <c r="I45" s="45"/>
      <c r="J45" s="46"/>
      <c r="K45" s="46"/>
      <c r="L45" s="47"/>
      <c r="M45" s="35" t="n">
        <f aca="false">SUM(J45-G45)</f>
        <v>0</v>
      </c>
      <c r="N45" s="35" t="n">
        <f aca="false">SUM(K45-H45)</f>
        <v>0</v>
      </c>
      <c r="O45" s="35" t="n">
        <f aca="false">SUM(L45-I45)</f>
        <v>0</v>
      </c>
      <c r="P45" s="46"/>
      <c r="Q45" s="46"/>
      <c r="R45" s="46"/>
      <c r="S45" s="46"/>
      <c r="T45" s="46"/>
      <c r="U45" s="46"/>
      <c r="V45" s="36"/>
    </row>
    <row r="46" s="31" customFormat="true" ht="53.25" hidden="false" customHeight="true" outlineLevel="0" collapsed="false">
      <c r="A46" s="32" t="s">
        <v>83</v>
      </c>
      <c r="B46" s="33" t="s">
        <v>84</v>
      </c>
      <c r="C46" s="34" t="s">
        <v>85</v>
      </c>
      <c r="D46" s="35" t="n">
        <f aca="false">SUM(D54+D58)</f>
        <v>379467.6</v>
      </c>
      <c r="E46" s="35" t="n">
        <f aca="false">SUM(E54+E58)</f>
        <v>326994.6</v>
      </c>
      <c r="F46" s="35" t="n">
        <f aca="false">SUM(F54+F58)</f>
        <v>52473</v>
      </c>
      <c r="G46" s="35" t="n">
        <f aca="false">SUM(G54+G58)</f>
        <v>427599.3</v>
      </c>
      <c r="H46" s="35" t="n">
        <f aca="false">SUM(H54+H58)</f>
        <v>325199.3</v>
      </c>
      <c r="I46" s="35" t="n">
        <f aca="false">SUM(I54+I58)</f>
        <v>102400</v>
      </c>
      <c r="J46" s="35" t="n">
        <f aca="false">SUM(J54+J58)</f>
        <v>591031.3</v>
      </c>
      <c r="K46" s="35" t="n">
        <f aca="false">SUM(K54+K58)</f>
        <v>423294.3</v>
      </c>
      <c r="L46" s="35" t="n">
        <f aca="false">SUM(L54+L58)</f>
        <v>167737</v>
      </c>
      <c r="M46" s="35" t="n">
        <f aca="false">SUM(J46-G46)</f>
        <v>163432</v>
      </c>
      <c r="N46" s="35" t="n">
        <f aca="false">SUM(K46-H46)</f>
        <v>98095</v>
      </c>
      <c r="O46" s="35" t="n">
        <f aca="false">SUM(L46-I46)</f>
        <v>65337</v>
      </c>
      <c r="P46" s="35" t="n">
        <f aca="false">SUM(P54+P58)</f>
        <v>578933.7</v>
      </c>
      <c r="Q46" s="35" t="n">
        <f aca="false">SUM(Q54+Q58)</f>
        <v>423293.7</v>
      </c>
      <c r="R46" s="35" t="n">
        <f aca="false">SUM(R54+R58)</f>
        <v>155640</v>
      </c>
      <c r="S46" s="35" t="n">
        <f aca="false">SUM(S54+S58)</f>
        <v>739793.7</v>
      </c>
      <c r="T46" s="35" t="n">
        <f aca="false">SUM(T54+T58)</f>
        <v>423293.7</v>
      </c>
      <c r="U46" s="35" t="n">
        <f aca="false">SUM(U54+U58)</f>
        <v>316500</v>
      </c>
      <c r="V46" s="36"/>
    </row>
    <row r="47" s="16" customFormat="true" ht="12.75" hidden="false" customHeight="true" outlineLevel="0" collapsed="false">
      <c r="A47" s="37"/>
      <c r="B47" s="38" t="s">
        <v>14</v>
      </c>
      <c r="C47" s="39"/>
      <c r="D47" s="39"/>
      <c r="E47" s="39"/>
      <c r="F47" s="39"/>
      <c r="G47" s="40"/>
      <c r="H47" s="39"/>
      <c r="I47" s="39"/>
      <c r="J47" s="41"/>
      <c r="K47" s="41"/>
      <c r="L47" s="42"/>
      <c r="M47" s="35" t="n">
        <f aca="false">SUM(J47-G47)</f>
        <v>0</v>
      </c>
      <c r="N47" s="35" t="n">
        <f aca="false">SUM(K47-H47)</f>
        <v>0</v>
      </c>
      <c r="O47" s="35" t="n">
        <f aca="false">SUM(L47-I47)</f>
        <v>0</v>
      </c>
      <c r="P47" s="41"/>
      <c r="Q47" s="41"/>
      <c r="R47" s="41"/>
      <c r="S47" s="41"/>
      <c r="T47" s="41"/>
      <c r="U47" s="41"/>
      <c r="V47" s="43"/>
    </row>
    <row r="48" s="31" customFormat="true" ht="46.5" hidden="false" customHeight="true" outlineLevel="0" collapsed="false">
      <c r="A48" s="32" t="s">
        <v>86</v>
      </c>
      <c r="B48" s="33" t="s">
        <v>87</v>
      </c>
      <c r="C48" s="34" t="s">
        <v>88</v>
      </c>
      <c r="D48" s="34"/>
      <c r="E48" s="34"/>
      <c r="F48" s="34"/>
      <c r="G48" s="35"/>
      <c r="H48" s="34"/>
      <c r="I48" s="34"/>
      <c r="J48" s="51"/>
      <c r="K48" s="51"/>
      <c r="L48" s="52"/>
      <c r="M48" s="35" t="n">
        <f aca="false">SUM(J48-G48)</f>
        <v>0</v>
      </c>
      <c r="N48" s="35" t="n">
        <f aca="false">SUM(K48-H48)</f>
        <v>0</v>
      </c>
      <c r="O48" s="35" t="n">
        <f aca="false">SUM(L48-I48)</f>
        <v>0</v>
      </c>
      <c r="P48" s="51"/>
      <c r="Q48" s="51"/>
      <c r="R48" s="51"/>
      <c r="S48" s="51"/>
      <c r="T48" s="51"/>
      <c r="U48" s="51"/>
      <c r="V48" s="36"/>
    </row>
    <row r="49" s="16" customFormat="true" ht="16.5" hidden="false" customHeight="true" outlineLevel="0" collapsed="false">
      <c r="A49" s="37"/>
      <c r="B49" s="38" t="s">
        <v>14</v>
      </c>
      <c r="C49" s="39"/>
      <c r="D49" s="39"/>
      <c r="E49" s="39"/>
      <c r="F49" s="39"/>
      <c r="G49" s="40"/>
      <c r="H49" s="39"/>
      <c r="I49" s="39"/>
      <c r="J49" s="41"/>
      <c r="K49" s="41"/>
      <c r="L49" s="42"/>
      <c r="M49" s="35" t="n">
        <f aca="false">SUM(J49-G49)</f>
        <v>0</v>
      </c>
      <c r="N49" s="35" t="n">
        <f aca="false">SUM(K49-H49)</f>
        <v>0</v>
      </c>
      <c r="O49" s="35" t="n">
        <f aca="false">SUM(L49-I49)</f>
        <v>0</v>
      </c>
      <c r="P49" s="41"/>
      <c r="Q49" s="41"/>
      <c r="R49" s="41"/>
      <c r="S49" s="41"/>
      <c r="T49" s="41"/>
      <c r="U49" s="41"/>
      <c r="V49" s="43"/>
    </row>
    <row r="50" s="31" customFormat="true" ht="52.5" hidden="false" customHeight="true" outlineLevel="0" collapsed="false">
      <c r="A50" s="44" t="s">
        <v>89</v>
      </c>
      <c r="B50" s="38" t="s">
        <v>90</v>
      </c>
      <c r="C50" s="45"/>
      <c r="D50" s="45"/>
      <c r="E50" s="45"/>
      <c r="F50" s="45"/>
      <c r="G50" s="24"/>
      <c r="H50" s="45"/>
      <c r="I50" s="45"/>
      <c r="J50" s="46"/>
      <c r="K50" s="46"/>
      <c r="L50" s="47"/>
      <c r="M50" s="35" t="n">
        <f aca="false">SUM(J50-G50)</f>
        <v>0</v>
      </c>
      <c r="N50" s="35" t="n">
        <f aca="false">SUM(K50-H50)</f>
        <v>0</v>
      </c>
      <c r="O50" s="35" t="n">
        <f aca="false">SUM(L50-I50)</f>
        <v>0</v>
      </c>
      <c r="P50" s="46"/>
      <c r="Q50" s="46"/>
      <c r="R50" s="46"/>
      <c r="S50" s="46"/>
      <c r="T50" s="46"/>
      <c r="U50" s="46"/>
      <c r="V50" s="36"/>
    </row>
    <row r="51" s="31" customFormat="true" ht="45.75" hidden="false" customHeight="true" outlineLevel="0" collapsed="false">
      <c r="A51" s="32" t="s">
        <v>91</v>
      </c>
      <c r="B51" s="33" t="s">
        <v>92</v>
      </c>
      <c r="C51" s="34" t="s">
        <v>93</v>
      </c>
      <c r="D51" s="34"/>
      <c r="E51" s="34"/>
      <c r="F51" s="34"/>
      <c r="G51" s="35"/>
      <c r="H51" s="34"/>
      <c r="I51" s="34"/>
      <c r="J51" s="51"/>
      <c r="K51" s="51"/>
      <c r="L51" s="52"/>
      <c r="M51" s="35" t="n">
        <f aca="false">SUM(J51-G51)</f>
        <v>0</v>
      </c>
      <c r="N51" s="35" t="n">
        <f aca="false">SUM(K51-H51)</f>
        <v>0</v>
      </c>
      <c r="O51" s="35" t="n">
        <f aca="false">SUM(L51-I51)</f>
        <v>0</v>
      </c>
      <c r="P51" s="51"/>
      <c r="Q51" s="51"/>
      <c r="R51" s="51"/>
      <c r="S51" s="51"/>
      <c r="T51" s="51"/>
      <c r="U51" s="51"/>
      <c r="V51" s="36"/>
    </row>
    <row r="52" s="16" customFormat="true" ht="12.75" hidden="false" customHeight="true" outlineLevel="0" collapsed="false">
      <c r="A52" s="37"/>
      <c r="B52" s="38" t="s">
        <v>14</v>
      </c>
      <c r="C52" s="39"/>
      <c r="D52" s="39"/>
      <c r="E52" s="39"/>
      <c r="F52" s="39"/>
      <c r="G52" s="40"/>
      <c r="H52" s="39"/>
      <c r="I52" s="39"/>
      <c r="J52" s="41"/>
      <c r="K52" s="41"/>
      <c r="L52" s="42"/>
      <c r="M52" s="35" t="n">
        <f aca="false">SUM(J52-G52)</f>
        <v>0</v>
      </c>
      <c r="N52" s="35" t="n">
        <f aca="false">SUM(K52-H52)</f>
        <v>0</v>
      </c>
      <c r="O52" s="35" t="n">
        <f aca="false">SUM(L52-I52)</f>
        <v>0</v>
      </c>
      <c r="P52" s="41"/>
      <c r="Q52" s="41"/>
      <c r="R52" s="41"/>
      <c r="S52" s="41"/>
      <c r="T52" s="41"/>
      <c r="U52" s="41"/>
      <c r="V52" s="43"/>
    </row>
    <row r="53" s="31" customFormat="true" ht="46.5" hidden="false" customHeight="true" outlineLevel="0" collapsed="false">
      <c r="A53" s="44" t="s">
        <v>94</v>
      </c>
      <c r="B53" s="38" t="s">
        <v>95</v>
      </c>
      <c r="C53" s="45"/>
      <c r="D53" s="45"/>
      <c r="E53" s="45"/>
      <c r="F53" s="45"/>
      <c r="G53" s="24"/>
      <c r="H53" s="45"/>
      <c r="I53" s="45"/>
      <c r="J53" s="46"/>
      <c r="K53" s="46"/>
      <c r="L53" s="47"/>
      <c r="M53" s="35" t="n">
        <f aca="false">SUM(J53-G53)</f>
        <v>0</v>
      </c>
      <c r="N53" s="35" t="n">
        <f aca="false">SUM(K53-H53)</f>
        <v>0</v>
      </c>
      <c r="O53" s="35" t="n">
        <f aca="false">SUM(L53-I53)</f>
        <v>0</v>
      </c>
      <c r="P53" s="46"/>
      <c r="Q53" s="46"/>
      <c r="R53" s="46"/>
      <c r="S53" s="46"/>
      <c r="T53" s="46"/>
      <c r="U53" s="46"/>
      <c r="V53" s="36"/>
    </row>
    <row r="54" s="31" customFormat="true" ht="80.25" hidden="false" customHeight="true" outlineLevel="0" collapsed="false">
      <c r="A54" s="32" t="s">
        <v>96</v>
      </c>
      <c r="B54" s="33" t="s">
        <v>97</v>
      </c>
      <c r="C54" s="34" t="s">
        <v>98</v>
      </c>
      <c r="D54" s="34" t="n">
        <f aca="false">SUM(D56:D57)</f>
        <v>326994.6</v>
      </c>
      <c r="E54" s="34" t="n">
        <f aca="false">SUM(E56:E57)</f>
        <v>326994.6</v>
      </c>
      <c r="F54" s="34" t="n">
        <f aca="false">SUM(F56:F57)</f>
        <v>0</v>
      </c>
      <c r="G54" s="34" t="n">
        <f aca="false">SUM(G56:G57)</f>
        <v>325199.3</v>
      </c>
      <c r="H54" s="34" t="n">
        <f aca="false">SUM(H56:H57)</f>
        <v>325199.3</v>
      </c>
      <c r="I54" s="34" t="n">
        <f aca="false">SUM(I56:I57)</f>
        <v>0</v>
      </c>
      <c r="J54" s="34" t="n">
        <f aca="false">SUM(J56:J57)</f>
        <v>423294.3</v>
      </c>
      <c r="K54" s="34" t="n">
        <f aca="false">SUM(K56:K57)</f>
        <v>423294.3</v>
      </c>
      <c r="L54" s="34" t="n">
        <f aca="false">SUM(L56:L57)</f>
        <v>0</v>
      </c>
      <c r="M54" s="35" t="n">
        <f aca="false">SUM(J54-G54)</f>
        <v>98095</v>
      </c>
      <c r="N54" s="35" t="n">
        <f aca="false">SUM(K54-H54)</f>
        <v>98095</v>
      </c>
      <c r="O54" s="35" t="n">
        <f aca="false">SUM(L54-I54)</f>
        <v>0</v>
      </c>
      <c r="P54" s="34" t="n">
        <f aca="false">SUM(P56:P57)</f>
        <v>423293.7</v>
      </c>
      <c r="Q54" s="34" t="n">
        <f aca="false">SUM(Q56:Q57)</f>
        <v>423293.7</v>
      </c>
      <c r="R54" s="34" t="n">
        <f aca="false">SUM(R56:R57)</f>
        <v>0</v>
      </c>
      <c r="S54" s="34" t="n">
        <f aca="false">SUM(S56:S57)</f>
        <v>423293.7</v>
      </c>
      <c r="T54" s="35" t="n">
        <f aca="false">SUM(T56:T57)</f>
        <v>423293.7</v>
      </c>
      <c r="U54" s="34" t="n">
        <f aca="false">SUM(U56:U57)</f>
        <v>0</v>
      </c>
      <c r="V54" s="36"/>
    </row>
    <row r="55" s="16" customFormat="true" ht="26.25" hidden="false" customHeight="true" outlineLevel="0" collapsed="false">
      <c r="A55" s="37"/>
      <c r="B55" s="38" t="s">
        <v>14</v>
      </c>
      <c r="C55" s="39"/>
      <c r="D55" s="39"/>
      <c r="E55" s="39"/>
      <c r="F55" s="39"/>
      <c r="G55" s="40"/>
      <c r="H55" s="39"/>
      <c r="I55" s="39"/>
      <c r="J55" s="41"/>
      <c r="K55" s="41"/>
      <c r="L55" s="42"/>
      <c r="M55" s="35" t="n">
        <f aca="false">SUM(J55-G55)</f>
        <v>0</v>
      </c>
      <c r="N55" s="35" t="n">
        <f aca="false">SUM(K55-H55)</f>
        <v>0</v>
      </c>
      <c r="O55" s="35" t="n">
        <f aca="false">SUM(L55-I55)</f>
        <v>0</v>
      </c>
      <c r="P55" s="41"/>
      <c r="Q55" s="41"/>
      <c r="R55" s="41"/>
      <c r="S55" s="41"/>
      <c r="T55" s="41"/>
      <c r="U55" s="41"/>
      <c r="V55" s="43"/>
    </row>
    <row r="56" s="16" customFormat="true" ht="41.25" hidden="false" customHeight="true" outlineLevel="0" collapsed="false">
      <c r="A56" s="37" t="s">
        <v>99</v>
      </c>
      <c r="B56" s="38" t="s">
        <v>100</v>
      </c>
      <c r="C56" s="39"/>
      <c r="D56" s="39" t="n">
        <v>326340.9</v>
      </c>
      <c r="E56" s="39" t="n">
        <v>326340.9</v>
      </c>
      <c r="F56" s="39"/>
      <c r="G56" s="40" t="n">
        <v>324545.6</v>
      </c>
      <c r="H56" s="40" t="n">
        <v>324545.6</v>
      </c>
      <c r="I56" s="39"/>
      <c r="J56" s="41" t="n">
        <v>422640.6</v>
      </c>
      <c r="K56" s="41" t="n">
        <v>422640.6</v>
      </c>
      <c r="L56" s="42"/>
      <c r="M56" s="35" t="n">
        <f aca="false">SUM(J56-G56)</f>
        <v>98095</v>
      </c>
      <c r="N56" s="35" t="n">
        <f aca="false">SUM(K56-H56)</f>
        <v>98095</v>
      </c>
      <c r="O56" s="35" t="n">
        <f aca="false">SUM(L56-I56)</f>
        <v>0</v>
      </c>
      <c r="P56" s="41" t="n">
        <v>422640</v>
      </c>
      <c r="Q56" s="41" t="n">
        <v>422640</v>
      </c>
      <c r="R56" s="41"/>
      <c r="S56" s="41" t="n">
        <v>422640</v>
      </c>
      <c r="T56" s="41" t="n">
        <v>422640</v>
      </c>
      <c r="U56" s="41"/>
      <c r="V56" s="43"/>
    </row>
    <row r="57" s="16" customFormat="true" ht="49.5" hidden="false" customHeight="true" outlineLevel="0" collapsed="false">
      <c r="A57" s="37" t="s">
        <v>101</v>
      </c>
      <c r="B57" s="38" t="s">
        <v>102</v>
      </c>
      <c r="C57" s="39"/>
      <c r="D57" s="39" t="n">
        <v>653.7</v>
      </c>
      <c r="E57" s="39" t="n">
        <v>653.7</v>
      </c>
      <c r="F57" s="39"/>
      <c r="G57" s="40" t="n">
        <v>653.7</v>
      </c>
      <c r="H57" s="40" t="n">
        <v>653.7</v>
      </c>
      <c r="I57" s="39"/>
      <c r="J57" s="41" t="n">
        <v>653.7</v>
      </c>
      <c r="K57" s="41" t="n">
        <v>653.7</v>
      </c>
      <c r="L57" s="42"/>
      <c r="M57" s="35" t="n">
        <f aca="false">SUM(J57-G57)</f>
        <v>0</v>
      </c>
      <c r="N57" s="35" t="n">
        <f aca="false">SUM(K57-H57)</f>
        <v>0</v>
      </c>
      <c r="O57" s="35" t="n">
        <f aca="false">SUM(L57-I57)</f>
        <v>0</v>
      </c>
      <c r="P57" s="41" t="n">
        <v>653.7</v>
      </c>
      <c r="Q57" s="41" t="n">
        <v>653.7</v>
      </c>
      <c r="R57" s="41"/>
      <c r="S57" s="41" t="n">
        <v>653.7</v>
      </c>
      <c r="T57" s="41" t="n">
        <v>653.7</v>
      </c>
      <c r="U57" s="41"/>
      <c r="V57" s="43"/>
    </row>
    <row r="58" s="31" customFormat="true" ht="52.5" hidden="false" customHeight="true" outlineLevel="0" collapsed="false">
      <c r="A58" s="32" t="s">
        <v>103</v>
      </c>
      <c r="B58" s="33" t="s">
        <v>104</v>
      </c>
      <c r="C58" s="34" t="s">
        <v>105</v>
      </c>
      <c r="D58" s="35" t="n">
        <f aca="false">SUM(D60)</f>
        <v>52473</v>
      </c>
      <c r="E58" s="35"/>
      <c r="F58" s="35" t="n">
        <f aca="false">SUM(F60)</f>
        <v>52473</v>
      </c>
      <c r="G58" s="35" t="n">
        <f aca="false">SUM(G60)</f>
        <v>102400</v>
      </c>
      <c r="H58" s="35" t="n">
        <f aca="false">SUM(H60)</f>
        <v>0</v>
      </c>
      <c r="I58" s="35" t="n">
        <f aca="false">SUM(I60)</f>
        <v>102400</v>
      </c>
      <c r="J58" s="35" t="n">
        <f aca="false">SUM(J60)</f>
        <v>167737</v>
      </c>
      <c r="K58" s="35" t="n">
        <f aca="false">SUM(K60)</f>
        <v>0</v>
      </c>
      <c r="L58" s="35" t="n">
        <f aca="false">SUM(L60)</f>
        <v>167737</v>
      </c>
      <c r="M58" s="35" t="n">
        <f aca="false">SUM(J58-G58)</f>
        <v>65337</v>
      </c>
      <c r="N58" s="35" t="n">
        <f aca="false">SUM(K58-H58)</f>
        <v>0</v>
      </c>
      <c r="O58" s="35" t="n">
        <f aca="false">SUM(L58-I58)</f>
        <v>65337</v>
      </c>
      <c r="P58" s="35" t="n">
        <f aca="false">SUM(P60)</f>
        <v>155640</v>
      </c>
      <c r="Q58" s="35"/>
      <c r="R58" s="35" t="n">
        <f aca="false">SUM(R60)</f>
        <v>155640</v>
      </c>
      <c r="S58" s="35" t="n">
        <f aca="false">SUM(S60)</f>
        <v>316500</v>
      </c>
      <c r="T58" s="35" t="n">
        <f aca="false">SUM(T60)</f>
        <v>0</v>
      </c>
      <c r="U58" s="35" t="n">
        <f aca="false">SUM(U60)</f>
        <v>316500</v>
      </c>
      <c r="V58" s="36"/>
    </row>
    <row r="59" s="16" customFormat="true" ht="12.75" hidden="false" customHeight="true" outlineLevel="0" collapsed="false">
      <c r="A59" s="37"/>
      <c r="B59" s="38" t="s">
        <v>14</v>
      </c>
      <c r="C59" s="39"/>
      <c r="D59" s="39"/>
      <c r="E59" s="39"/>
      <c r="F59" s="39"/>
      <c r="G59" s="40"/>
      <c r="H59" s="39"/>
      <c r="I59" s="39"/>
      <c r="J59" s="41"/>
      <c r="K59" s="41"/>
      <c r="L59" s="42"/>
      <c r="M59" s="35" t="n">
        <f aca="false">SUM(J59-G59)</f>
        <v>0</v>
      </c>
      <c r="N59" s="35" t="n">
        <f aca="false">SUM(K59-H59)</f>
        <v>0</v>
      </c>
      <c r="O59" s="35" t="n">
        <f aca="false">SUM(L59-I59)</f>
        <v>0</v>
      </c>
      <c r="P59" s="41"/>
      <c r="Q59" s="41"/>
      <c r="R59" s="41"/>
      <c r="S59" s="41"/>
      <c r="T59" s="41"/>
      <c r="U59" s="41"/>
      <c r="V59" s="43"/>
    </row>
    <row r="60" s="7" customFormat="true" ht="42" hidden="false" customHeight="true" outlineLevel="0" collapsed="false">
      <c r="A60" s="37" t="s">
        <v>106</v>
      </c>
      <c r="B60" s="38" t="s">
        <v>107</v>
      </c>
      <c r="C60" s="39"/>
      <c r="D60" s="35" t="n">
        <v>52473</v>
      </c>
      <c r="E60" s="39"/>
      <c r="F60" s="35" t="n">
        <v>52473</v>
      </c>
      <c r="G60" s="40" t="n">
        <v>102400</v>
      </c>
      <c r="H60" s="39"/>
      <c r="I60" s="39" t="n">
        <v>102400</v>
      </c>
      <c r="J60" s="41" t="n">
        <v>167737</v>
      </c>
      <c r="K60" s="41"/>
      <c r="L60" s="41" t="n">
        <v>167737</v>
      </c>
      <c r="M60" s="35" t="n">
        <f aca="false">SUM(J60-G60)</f>
        <v>65337</v>
      </c>
      <c r="N60" s="35" t="n">
        <f aca="false">SUM(K60-H60)</f>
        <v>0</v>
      </c>
      <c r="O60" s="35" t="n">
        <f aca="false">SUM(L60-I60)</f>
        <v>65337</v>
      </c>
      <c r="P60" s="41" t="n">
        <v>155640</v>
      </c>
      <c r="Q60" s="41"/>
      <c r="R60" s="41" t="n">
        <v>155640</v>
      </c>
      <c r="S60" s="41" t="n">
        <v>316500</v>
      </c>
      <c r="T60" s="41"/>
      <c r="U60" s="41" t="n">
        <v>316500</v>
      </c>
      <c r="V60" s="43"/>
    </row>
    <row r="61" s="31" customFormat="true" ht="69" hidden="false" customHeight="true" outlineLevel="0" collapsed="false">
      <c r="A61" s="32" t="s">
        <v>108</v>
      </c>
      <c r="B61" s="33" t="s">
        <v>109</v>
      </c>
      <c r="C61" s="34" t="s">
        <v>110</v>
      </c>
      <c r="D61" s="34" t="n">
        <v>78596.2</v>
      </c>
      <c r="E61" s="34" t="n">
        <v>78596.2</v>
      </c>
      <c r="F61" s="53" t="n">
        <v>78000</v>
      </c>
      <c r="G61" s="35" t="n">
        <f aca="false">SUM(G66+G71+G74+G104)</f>
        <v>167795</v>
      </c>
      <c r="H61" s="35" t="n">
        <f aca="false">SUM(H66+H71+H74+H104)</f>
        <v>167795</v>
      </c>
      <c r="I61" s="35" t="n">
        <f aca="false">SUM(I66+I71+I74+I104)</f>
        <v>93600</v>
      </c>
      <c r="J61" s="35" t="n">
        <f aca="false">SUM(J66+J71+J74+J104)</f>
        <v>203888.8</v>
      </c>
      <c r="K61" s="35" t="n">
        <f aca="false">SUM(K66+K71+K74+K104)</f>
        <v>203888.8</v>
      </c>
      <c r="L61" s="35" t="n">
        <f aca="false">SUM(L66+L71+L74+L104)</f>
        <v>74373</v>
      </c>
      <c r="M61" s="35" t="n">
        <f aca="false">SUM(J61-G61)</f>
        <v>36093.8</v>
      </c>
      <c r="N61" s="35" t="n">
        <f aca="false">SUM(K61-H61)</f>
        <v>36093.8</v>
      </c>
      <c r="O61" s="35" t="n">
        <f aca="false">SUM(L61-I61)</f>
        <v>-19227</v>
      </c>
      <c r="P61" s="35" t="n">
        <f aca="false">SUM(P66+P71+P74+P104)</f>
        <v>208059.2</v>
      </c>
      <c r="Q61" s="35" t="n">
        <f aca="false">SUM(Q66+Q71+Q74+Q104)</f>
        <v>208059.2</v>
      </c>
      <c r="R61" s="35" t="n">
        <f aca="false">SUM(R66+R71+R74+R104)</f>
        <v>143894.2</v>
      </c>
      <c r="S61" s="35" t="n">
        <f aca="false">SUM(S66+S71+S74+S104)</f>
        <v>214069.2</v>
      </c>
      <c r="T61" s="35" t="n">
        <f aca="false">SUM(T66+T71+T74+T104)</f>
        <v>214069.2</v>
      </c>
      <c r="U61" s="35" t="n">
        <f aca="false">SUM(U66+U71+U74+U104)</f>
        <v>153500</v>
      </c>
      <c r="V61" s="36"/>
    </row>
    <row r="62" s="16" customFormat="true" ht="12.75" hidden="false" customHeight="true" outlineLevel="0" collapsed="false">
      <c r="A62" s="37"/>
      <c r="B62" s="38" t="s">
        <v>14</v>
      </c>
      <c r="C62" s="39"/>
      <c r="D62" s="39"/>
      <c r="E62" s="39"/>
      <c r="F62" s="39"/>
      <c r="G62" s="40"/>
      <c r="H62" s="39"/>
      <c r="I62" s="39"/>
      <c r="J62" s="41"/>
      <c r="K62" s="41"/>
      <c r="L62" s="42"/>
      <c r="M62" s="35" t="n">
        <f aca="false">SUM(J62-G62)</f>
        <v>0</v>
      </c>
      <c r="N62" s="35" t="n">
        <f aca="false">SUM(K62-H62)</f>
        <v>0</v>
      </c>
      <c r="O62" s="35" t="n">
        <f aca="false">SUM(L62-I62)</f>
        <v>0</v>
      </c>
      <c r="P62" s="41"/>
      <c r="Q62" s="41"/>
      <c r="R62" s="41"/>
      <c r="S62" s="41"/>
      <c r="T62" s="41"/>
      <c r="U62" s="41"/>
      <c r="V62" s="43"/>
    </row>
    <row r="63" s="31" customFormat="true" ht="44.25" hidden="false" customHeight="true" outlineLevel="0" collapsed="false">
      <c r="A63" s="32" t="s">
        <v>111</v>
      </c>
      <c r="B63" s="33" t="s">
        <v>112</v>
      </c>
      <c r="C63" s="34" t="s">
        <v>113</v>
      </c>
      <c r="D63" s="34"/>
      <c r="E63" s="34"/>
      <c r="F63" s="34"/>
      <c r="G63" s="35"/>
      <c r="H63" s="34"/>
      <c r="I63" s="34"/>
      <c r="J63" s="51"/>
      <c r="K63" s="51"/>
      <c r="L63" s="52"/>
      <c r="M63" s="35" t="n">
        <f aca="false">SUM(J63-G63)</f>
        <v>0</v>
      </c>
      <c r="N63" s="35" t="n">
        <f aca="false">SUM(K63-H63)</f>
        <v>0</v>
      </c>
      <c r="O63" s="35" t="n">
        <f aca="false">SUM(L63-I63)</f>
        <v>0</v>
      </c>
      <c r="P63" s="51"/>
      <c r="Q63" s="51"/>
      <c r="R63" s="51"/>
      <c r="S63" s="51"/>
      <c r="T63" s="51"/>
      <c r="U63" s="51"/>
      <c r="V63" s="36"/>
    </row>
    <row r="64" s="16" customFormat="true" ht="18" hidden="false" customHeight="true" outlineLevel="0" collapsed="false">
      <c r="A64" s="37"/>
      <c r="B64" s="38" t="s">
        <v>14</v>
      </c>
      <c r="C64" s="39"/>
      <c r="D64" s="39"/>
      <c r="E64" s="39"/>
      <c r="F64" s="39"/>
      <c r="G64" s="40"/>
      <c r="H64" s="39"/>
      <c r="I64" s="39"/>
      <c r="J64" s="41"/>
      <c r="K64" s="41"/>
      <c r="L64" s="42"/>
      <c r="M64" s="35" t="n">
        <f aca="false">SUM(J64-G64)</f>
        <v>0</v>
      </c>
      <c r="N64" s="35" t="n">
        <f aca="false">SUM(K64-H64)</f>
        <v>0</v>
      </c>
      <c r="O64" s="35" t="n">
        <f aca="false">SUM(L64-I64)</f>
        <v>0</v>
      </c>
      <c r="P64" s="41"/>
      <c r="Q64" s="41"/>
      <c r="R64" s="41"/>
      <c r="S64" s="41"/>
      <c r="T64" s="41"/>
      <c r="U64" s="41"/>
      <c r="V64" s="43"/>
    </row>
    <row r="65" s="16" customFormat="true" ht="39" hidden="false" customHeight="true" outlineLevel="0" collapsed="false">
      <c r="A65" s="37" t="s">
        <v>114</v>
      </c>
      <c r="B65" s="38" t="s">
        <v>115</v>
      </c>
      <c r="C65" s="39"/>
      <c r="D65" s="39"/>
      <c r="E65" s="39"/>
      <c r="F65" s="39"/>
      <c r="G65" s="40"/>
      <c r="H65" s="39"/>
      <c r="I65" s="39"/>
      <c r="J65" s="41"/>
      <c r="K65" s="41"/>
      <c r="L65" s="42"/>
      <c r="M65" s="35" t="n">
        <f aca="false">SUM(J65-G65)</f>
        <v>0</v>
      </c>
      <c r="N65" s="35" t="n">
        <f aca="false">SUM(K65-H65)</f>
        <v>0</v>
      </c>
      <c r="O65" s="35" t="n">
        <f aca="false">SUM(L65-I65)</f>
        <v>0</v>
      </c>
      <c r="P65" s="41"/>
      <c r="Q65" s="41"/>
      <c r="R65" s="41"/>
      <c r="S65" s="41"/>
      <c r="T65" s="41"/>
      <c r="U65" s="41"/>
      <c r="V65" s="43"/>
    </row>
    <row r="66" s="31" customFormat="true" ht="44.25" hidden="false" customHeight="true" outlineLevel="0" collapsed="false">
      <c r="A66" s="32" t="s">
        <v>116</v>
      </c>
      <c r="B66" s="33" t="s">
        <v>117</v>
      </c>
      <c r="C66" s="34" t="s">
        <v>118</v>
      </c>
      <c r="D66" s="34" t="n">
        <f aca="false">SUM(D68:D70)</f>
        <v>6623.3</v>
      </c>
      <c r="E66" s="34" t="n">
        <f aca="false">SUM(E68:E70)</f>
        <v>6623.3</v>
      </c>
      <c r="F66" s="34" t="n">
        <f aca="false">SUM(F68:F70)</f>
        <v>0</v>
      </c>
      <c r="G66" s="34" t="n">
        <f aca="false">SUM(G68:G70)</f>
        <v>5345</v>
      </c>
      <c r="H66" s="34" t="n">
        <f aca="false">SUM(H68:H70)</f>
        <v>5345</v>
      </c>
      <c r="I66" s="34" t="n">
        <f aca="false">SUM(I68:I70)</f>
        <v>0</v>
      </c>
      <c r="J66" s="34" t="n">
        <f aca="false">SUM(J68:J70)</f>
        <v>23218.8</v>
      </c>
      <c r="K66" s="34" t="n">
        <f aca="false">SUM(K68:K70)</f>
        <v>23218.8</v>
      </c>
      <c r="L66" s="34" t="n">
        <f aca="false">SUM(L68:L70)</f>
        <v>0</v>
      </c>
      <c r="M66" s="35" t="n">
        <f aca="false">SUM(J66-G66)</f>
        <v>17873.8</v>
      </c>
      <c r="N66" s="35" t="n">
        <f aca="false">SUM(K66-H66)</f>
        <v>17873.8</v>
      </c>
      <c r="O66" s="35" t="n">
        <f aca="false">SUM(L66-I66)</f>
        <v>0</v>
      </c>
      <c r="P66" s="34" t="n">
        <f aca="false">SUM(P68:P70)</f>
        <v>23229.2</v>
      </c>
      <c r="Q66" s="34" t="n">
        <f aca="false">SUM(Q68:Q70)</f>
        <v>23229.2</v>
      </c>
      <c r="R66" s="34" t="n">
        <f aca="false">SUM(R68:R70)</f>
        <v>0</v>
      </c>
      <c r="S66" s="34" t="n">
        <f aca="false">SUM(S68:S70)</f>
        <v>23229.2</v>
      </c>
      <c r="T66" s="34" t="n">
        <f aca="false">SUM(T68:T70)</f>
        <v>23229.2</v>
      </c>
      <c r="U66" s="34" t="n">
        <f aca="false">SUM(U68:U70)</f>
        <v>0</v>
      </c>
      <c r="V66" s="36"/>
    </row>
    <row r="67" s="16" customFormat="true" ht="12.75" hidden="false" customHeight="true" outlineLevel="0" collapsed="false">
      <c r="A67" s="37"/>
      <c r="B67" s="38" t="s">
        <v>14</v>
      </c>
      <c r="C67" s="39"/>
      <c r="D67" s="39"/>
      <c r="E67" s="39"/>
      <c r="F67" s="39"/>
      <c r="G67" s="40"/>
      <c r="H67" s="39"/>
      <c r="I67" s="39"/>
      <c r="J67" s="41"/>
      <c r="K67" s="41"/>
      <c r="L67" s="42"/>
      <c r="M67" s="35" t="n">
        <f aca="false">SUM(J67-G67)</f>
        <v>0</v>
      </c>
      <c r="N67" s="35" t="n">
        <f aca="false">SUM(K67-H67)</f>
        <v>0</v>
      </c>
      <c r="O67" s="35" t="n">
        <f aca="false">SUM(L67-I67)</f>
        <v>0</v>
      </c>
      <c r="P67" s="41"/>
      <c r="Q67" s="41"/>
      <c r="R67" s="41"/>
      <c r="S67" s="41"/>
      <c r="T67" s="41"/>
      <c r="U67" s="41"/>
      <c r="V67" s="43"/>
    </row>
    <row r="68" s="16" customFormat="true" ht="27" hidden="false" customHeight="true" outlineLevel="0" collapsed="false">
      <c r="A68" s="37" t="s">
        <v>119</v>
      </c>
      <c r="B68" s="38" t="s">
        <v>120</v>
      </c>
      <c r="C68" s="39"/>
      <c r="D68" s="39" t="n">
        <v>6275.2</v>
      </c>
      <c r="E68" s="39" t="n">
        <v>6275.2</v>
      </c>
      <c r="F68" s="39"/>
      <c r="G68" s="40" t="n">
        <v>4845</v>
      </c>
      <c r="H68" s="40" t="n">
        <v>4845</v>
      </c>
      <c r="I68" s="39"/>
      <c r="J68" s="41" t="n">
        <v>7689.6</v>
      </c>
      <c r="K68" s="41" t="n">
        <v>7689.6</v>
      </c>
      <c r="L68" s="42"/>
      <c r="M68" s="35" t="n">
        <f aca="false">SUM(J68-G68)</f>
        <v>2844.6</v>
      </c>
      <c r="N68" s="35" t="n">
        <f aca="false">SUM(K68-H68)</f>
        <v>2844.6</v>
      </c>
      <c r="O68" s="35" t="n">
        <f aca="false">SUM(L68-I68)</f>
        <v>0</v>
      </c>
      <c r="P68" s="41" t="n">
        <v>7700</v>
      </c>
      <c r="Q68" s="41" t="n">
        <v>7700</v>
      </c>
      <c r="R68" s="41"/>
      <c r="S68" s="41" t="n">
        <v>7700</v>
      </c>
      <c r="T68" s="41" t="n">
        <v>7700</v>
      </c>
      <c r="U68" s="41"/>
      <c r="V68" s="43"/>
    </row>
    <row r="69" s="16" customFormat="true" ht="50.25" hidden="false" customHeight="true" outlineLevel="0" collapsed="false">
      <c r="A69" s="37" t="s">
        <v>121</v>
      </c>
      <c r="B69" s="38" t="s">
        <v>122</v>
      </c>
      <c r="C69" s="39"/>
      <c r="D69" s="39"/>
      <c r="E69" s="39"/>
      <c r="F69" s="39"/>
      <c r="G69" s="40"/>
      <c r="H69" s="39"/>
      <c r="I69" s="39"/>
      <c r="J69" s="41"/>
      <c r="K69" s="41"/>
      <c r="L69" s="42"/>
      <c r="M69" s="35" t="n">
        <f aca="false">SUM(J69-G69)</f>
        <v>0</v>
      </c>
      <c r="N69" s="35" t="n">
        <f aca="false">SUM(K69-H69)</f>
        <v>0</v>
      </c>
      <c r="O69" s="35" t="n">
        <f aca="false">SUM(L69-I69)</f>
        <v>0</v>
      </c>
      <c r="P69" s="41"/>
      <c r="Q69" s="41"/>
      <c r="R69" s="41"/>
      <c r="S69" s="41"/>
      <c r="T69" s="41"/>
      <c r="U69" s="41"/>
      <c r="V69" s="43"/>
    </row>
    <row r="70" s="16" customFormat="true" ht="18" hidden="false" customHeight="true" outlineLevel="0" collapsed="false">
      <c r="A70" s="37" t="s">
        <v>123</v>
      </c>
      <c r="B70" s="38" t="s">
        <v>124</v>
      </c>
      <c r="C70" s="39"/>
      <c r="D70" s="39" t="n">
        <v>348.1</v>
      </c>
      <c r="E70" s="39" t="n">
        <v>348.1</v>
      </c>
      <c r="F70" s="39"/>
      <c r="G70" s="40" t="n">
        <v>500</v>
      </c>
      <c r="H70" s="40" t="n">
        <v>500</v>
      </c>
      <c r="I70" s="39"/>
      <c r="J70" s="41" t="n">
        <v>15529.2</v>
      </c>
      <c r="K70" s="41" t="n">
        <v>15529.2</v>
      </c>
      <c r="L70" s="42"/>
      <c r="M70" s="35" t="n">
        <f aca="false">SUM(J70-G70)</f>
        <v>15029.2</v>
      </c>
      <c r="N70" s="35" t="n">
        <f aca="false">SUM(K70-H70)</f>
        <v>15029.2</v>
      </c>
      <c r="O70" s="35" t="n">
        <f aca="false">SUM(L70-I70)</f>
        <v>0</v>
      </c>
      <c r="P70" s="41" t="n">
        <v>15529.2</v>
      </c>
      <c r="Q70" s="41" t="n">
        <v>15529.2</v>
      </c>
      <c r="R70" s="41"/>
      <c r="S70" s="41" t="n">
        <v>15529.2</v>
      </c>
      <c r="T70" s="41" t="n">
        <v>15529.2</v>
      </c>
      <c r="U70" s="41"/>
      <c r="V70" s="43"/>
    </row>
    <row r="71" s="31" customFormat="true" ht="50.25" hidden="false" customHeight="true" outlineLevel="0" collapsed="false">
      <c r="A71" s="32" t="s">
        <v>125</v>
      </c>
      <c r="B71" s="33" t="s">
        <v>126</v>
      </c>
      <c r="C71" s="34" t="s">
        <v>127</v>
      </c>
      <c r="D71" s="34" t="n">
        <f aca="false">SUM(D73)</f>
        <v>11372.6</v>
      </c>
      <c r="E71" s="34" t="n">
        <f aca="false">SUM(E73)</f>
        <v>11372.6</v>
      </c>
      <c r="F71" s="34" t="n">
        <f aca="false">SUM(F73)</f>
        <v>0</v>
      </c>
      <c r="G71" s="34" t="n">
        <f aca="false">SUM(G73)</f>
        <v>18000</v>
      </c>
      <c r="H71" s="34" t="n">
        <f aca="false">SUM(H73)</f>
        <v>18000</v>
      </c>
      <c r="I71" s="34" t="n">
        <f aca="false">SUM(I73)</f>
        <v>0</v>
      </c>
      <c r="J71" s="34" t="n">
        <f aca="false">SUM(J73)</f>
        <v>16150</v>
      </c>
      <c r="K71" s="34" t="n">
        <f aca="false">SUM(K73)</f>
        <v>16150</v>
      </c>
      <c r="L71" s="34" t="n">
        <f aca="false">SUM(L73)</f>
        <v>0</v>
      </c>
      <c r="M71" s="35" t="n">
        <f aca="false">SUM(J71-G71)</f>
        <v>-1850</v>
      </c>
      <c r="N71" s="35" t="n">
        <f aca="false">SUM(K71-H71)</f>
        <v>-1850</v>
      </c>
      <c r="O71" s="35" t="n">
        <f aca="false">SUM(L71-I71)</f>
        <v>0</v>
      </c>
      <c r="P71" s="34" t="n">
        <f aca="false">SUM(P73)</f>
        <v>17000</v>
      </c>
      <c r="Q71" s="34" t="n">
        <f aca="false">SUM(Q73)</f>
        <v>17000</v>
      </c>
      <c r="R71" s="34" t="n">
        <f aca="false">SUM(R73)</f>
        <v>0</v>
      </c>
      <c r="S71" s="34" t="n">
        <f aca="false">SUM(S73)</f>
        <v>18000</v>
      </c>
      <c r="T71" s="34" t="n">
        <f aca="false">SUM(T73)</f>
        <v>18000</v>
      </c>
      <c r="U71" s="34" t="n">
        <f aca="false">SUM(U73)</f>
        <v>0</v>
      </c>
      <c r="V71" s="36"/>
    </row>
    <row r="72" s="61" customFormat="true" ht="12.75" hidden="false" customHeight="true" outlineLevel="0" collapsed="false">
      <c r="A72" s="54"/>
      <c r="B72" s="55" t="s">
        <v>14</v>
      </c>
      <c r="C72" s="56"/>
      <c r="D72" s="56"/>
      <c r="E72" s="56"/>
      <c r="F72" s="56"/>
      <c r="G72" s="57"/>
      <c r="H72" s="56"/>
      <c r="I72" s="56"/>
      <c r="J72" s="48"/>
      <c r="K72" s="48"/>
      <c r="L72" s="58"/>
      <c r="M72" s="59" t="n">
        <f aca="false">SUM(J72-G72)</f>
        <v>0</v>
      </c>
      <c r="N72" s="59" t="n">
        <f aca="false">SUM(K72-H72)</f>
        <v>0</v>
      </c>
      <c r="O72" s="59" t="n">
        <f aca="false">SUM(L72-I72)</f>
        <v>0</v>
      </c>
      <c r="P72" s="48"/>
      <c r="Q72" s="48"/>
      <c r="R72" s="48"/>
      <c r="S72" s="48"/>
      <c r="T72" s="48"/>
      <c r="U72" s="48"/>
      <c r="V72" s="60"/>
    </row>
    <row r="73" s="61" customFormat="true" ht="174.75" hidden="false" customHeight="true" outlineLevel="0" collapsed="false">
      <c r="A73" s="54" t="s">
        <v>128</v>
      </c>
      <c r="B73" s="55" t="s">
        <v>129</v>
      </c>
      <c r="C73" s="56"/>
      <c r="D73" s="56" t="n">
        <v>11372.6</v>
      </c>
      <c r="E73" s="56" t="n">
        <v>11372.6</v>
      </c>
      <c r="F73" s="56"/>
      <c r="G73" s="57" t="n">
        <v>18000</v>
      </c>
      <c r="H73" s="57" t="n">
        <v>18000</v>
      </c>
      <c r="I73" s="56"/>
      <c r="J73" s="48" t="n">
        <v>16150</v>
      </c>
      <c r="K73" s="48" t="n">
        <v>16150</v>
      </c>
      <c r="L73" s="58"/>
      <c r="M73" s="59" t="n">
        <f aca="false">SUM(J73-G73)</f>
        <v>-1850</v>
      </c>
      <c r="N73" s="59" t="n">
        <f aca="false">SUM(K73-H73)</f>
        <v>-1850</v>
      </c>
      <c r="O73" s="59" t="n">
        <f aca="false">SUM(L73-I73)</f>
        <v>0</v>
      </c>
      <c r="P73" s="48" t="n">
        <v>17000</v>
      </c>
      <c r="Q73" s="48" t="n">
        <v>17000</v>
      </c>
      <c r="R73" s="48"/>
      <c r="S73" s="48" t="n">
        <v>18000</v>
      </c>
      <c r="T73" s="48" t="n">
        <v>18000</v>
      </c>
      <c r="U73" s="48"/>
      <c r="V73" s="60"/>
    </row>
    <row r="74" s="31" customFormat="true" ht="50.25" hidden="false" customHeight="true" outlineLevel="0" collapsed="false">
      <c r="A74" s="32" t="s">
        <v>130</v>
      </c>
      <c r="B74" s="33" t="s">
        <v>131</v>
      </c>
      <c r="C74" s="34" t="s">
        <v>132</v>
      </c>
      <c r="D74" s="34" t="n">
        <f aca="false">SUM(D76+D93)</f>
        <v>46787.1</v>
      </c>
      <c r="E74" s="34" t="n">
        <f aca="false">SUM(E76+E93)</f>
        <v>46787.1</v>
      </c>
      <c r="F74" s="34" t="n">
        <f aca="false">SUM(F76+F93)</f>
        <v>0</v>
      </c>
      <c r="G74" s="34" t="n">
        <f aca="false">SUM(G76+G93)</f>
        <v>120450</v>
      </c>
      <c r="H74" s="34" t="n">
        <f aca="false">SUM(H76+H93)</f>
        <v>120450</v>
      </c>
      <c r="I74" s="34" t="n">
        <f aca="false">SUM(I76+I93)</f>
        <v>0</v>
      </c>
      <c r="J74" s="34" t="n">
        <f aca="false">SUM(J76+J93)</f>
        <v>140520</v>
      </c>
      <c r="K74" s="34" t="n">
        <f aca="false">SUM(K76+K93)</f>
        <v>140520</v>
      </c>
      <c r="L74" s="34" t="n">
        <f aca="false">SUM(L76+L93)</f>
        <v>0</v>
      </c>
      <c r="M74" s="35" t="n">
        <f aca="false">SUM(J74-G74)</f>
        <v>20070</v>
      </c>
      <c r="N74" s="35" t="n">
        <f aca="false">SUM(K74-H74)</f>
        <v>20070</v>
      </c>
      <c r="O74" s="35" t="n">
        <f aca="false">SUM(L74-I74)</f>
        <v>0</v>
      </c>
      <c r="P74" s="34" t="n">
        <f aca="false">SUM(P76+P93)</f>
        <v>142830</v>
      </c>
      <c r="Q74" s="34" t="n">
        <f aca="false">SUM(Q76+Q93)</f>
        <v>142830</v>
      </c>
      <c r="R74" s="34" t="n">
        <f aca="false">SUM(R76+R93)</f>
        <v>0</v>
      </c>
      <c r="S74" s="34" t="n">
        <f aca="false">SUM(S76+S93)</f>
        <v>144840</v>
      </c>
      <c r="T74" s="34" t="n">
        <f aca="false">SUM(T76+T93)</f>
        <v>144840</v>
      </c>
      <c r="U74" s="34" t="n">
        <f aca="false">SUM(U76+U93)</f>
        <v>0</v>
      </c>
      <c r="V74" s="36"/>
    </row>
    <row r="75" s="16" customFormat="true" ht="12.75" hidden="false" customHeight="true" outlineLevel="0" collapsed="false">
      <c r="A75" s="37"/>
      <c r="B75" s="38" t="s">
        <v>14</v>
      </c>
      <c r="C75" s="39"/>
      <c r="D75" s="39"/>
      <c r="E75" s="39"/>
      <c r="F75" s="39"/>
      <c r="G75" s="40"/>
      <c r="H75" s="39"/>
      <c r="I75" s="39"/>
      <c r="J75" s="41"/>
      <c r="K75" s="41"/>
      <c r="L75" s="42"/>
      <c r="M75" s="35" t="n">
        <f aca="false">SUM(J75-G75)</f>
        <v>0</v>
      </c>
      <c r="N75" s="35" t="n">
        <f aca="false">SUM(K75-H75)</f>
        <v>0</v>
      </c>
      <c r="O75" s="35" t="n">
        <f aca="false">SUM(L75-I75)</f>
        <v>0</v>
      </c>
      <c r="P75" s="41"/>
      <c r="Q75" s="41"/>
      <c r="R75" s="41"/>
      <c r="S75" s="41"/>
      <c r="T75" s="41"/>
      <c r="U75" s="41"/>
      <c r="V75" s="43"/>
    </row>
    <row r="76" s="16" customFormat="true" ht="81.75" hidden="false" customHeight="true" outlineLevel="0" collapsed="false">
      <c r="A76" s="37" t="s">
        <v>133</v>
      </c>
      <c r="B76" s="38" t="s">
        <v>134</v>
      </c>
      <c r="C76" s="39"/>
      <c r="D76" s="39" t="n">
        <f aca="false">SUM(D78:D92)</f>
        <v>32500.4</v>
      </c>
      <c r="E76" s="39" t="n">
        <f aca="false">SUM(E78:E92)</f>
        <v>32500.4</v>
      </c>
      <c r="F76" s="39" t="n">
        <f aca="false">SUM(F78:F92)</f>
        <v>0</v>
      </c>
      <c r="G76" s="39" t="n">
        <f aca="false">SUM(G78:G92)</f>
        <v>65450</v>
      </c>
      <c r="H76" s="39" t="n">
        <f aca="false">SUM(H78:H92)</f>
        <v>65450</v>
      </c>
      <c r="I76" s="39" t="n">
        <f aca="false">SUM(I78:I92)</f>
        <v>0</v>
      </c>
      <c r="J76" s="39" t="n">
        <f aca="false">SUM(J78:J92)</f>
        <v>75520</v>
      </c>
      <c r="K76" s="39" t="n">
        <f aca="false">SUM(K78:K92)</f>
        <v>75520</v>
      </c>
      <c r="L76" s="39" t="n">
        <f aca="false">SUM(L78:L92)</f>
        <v>0</v>
      </c>
      <c r="M76" s="35" t="n">
        <f aca="false">SUM(J76-G76)</f>
        <v>10070</v>
      </c>
      <c r="N76" s="35" t="n">
        <f aca="false">SUM(K76-H76)</f>
        <v>10070</v>
      </c>
      <c r="O76" s="35" t="n">
        <f aca="false">SUM(L76-I76)</f>
        <v>0</v>
      </c>
      <c r="P76" s="39" t="n">
        <f aca="false">SUM(P78:P92)</f>
        <v>77830</v>
      </c>
      <c r="Q76" s="39" t="n">
        <f aca="false">SUM(Q78:Q92)</f>
        <v>77830</v>
      </c>
      <c r="R76" s="39" t="n">
        <f aca="false">SUM(R78:R92)</f>
        <v>0</v>
      </c>
      <c r="S76" s="39" t="n">
        <f aca="false">SUM(S78:S92)</f>
        <v>79840</v>
      </c>
      <c r="T76" s="39" t="n">
        <f aca="false">SUM(T78:T92)</f>
        <v>79840</v>
      </c>
      <c r="U76" s="39" t="n">
        <f aca="false">SUM(U78:U92)</f>
        <v>0</v>
      </c>
      <c r="V76" s="43"/>
    </row>
    <row r="77" s="16" customFormat="true" ht="18" hidden="false" customHeight="true" outlineLevel="0" collapsed="false">
      <c r="A77" s="37"/>
      <c r="B77" s="38" t="s">
        <v>14</v>
      </c>
      <c r="C77" s="39"/>
      <c r="D77" s="39"/>
      <c r="E77" s="39"/>
      <c r="F77" s="39"/>
      <c r="G77" s="40"/>
      <c r="H77" s="39"/>
      <c r="I77" s="39"/>
      <c r="J77" s="41"/>
      <c r="K77" s="41"/>
      <c r="L77" s="42"/>
      <c r="M77" s="35" t="n">
        <f aca="false">SUM(J77-G77)</f>
        <v>0</v>
      </c>
      <c r="N77" s="35" t="n">
        <f aca="false">SUM(K77-H77)</f>
        <v>0</v>
      </c>
      <c r="O77" s="35" t="n">
        <f aca="false">SUM(L77-I77)</f>
        <v>0</v>
      </c>
      <c r="P77" s="41"/>
      <c r="Q77" s="41"/>
      <c r="R77" s="41"/>
      <c r="S77" s="41"/>
      <c r="T77" s="41"/>
      <c r="U77" s="41"/>
      <c r="V77" s="43"/>
    </row>
    <row r="78" s="16" customFormat="true" ht="57" hidden="false" customHeight="true" outlineLevel="0" collapsed="false">
      <c r="A78" s="37" t="s">
        <v>135</v>
      </c>
      <c r="B78" s="38" t="s">
        <v>136</v>
      </c>
      <c r="C78" s="39"/>
      <c r="D78" s="39"/>
      <c r="E78" s="39"/>
      <c r="F78" s="39"/>
      <c r="G78" s="40"/>
      <c r="H78" s="39"/>
      <c r="I78" s="39"/>
      <c r="J78" s="41"/>
      <c r="K78" s="41"/>
      <c r="L78" s="42"/>
      <c r="M78" s="35" t="n">
        <f aca="false">SUM(J78-G78)</f>
        <v>0</v>
      </c>
      <c r="N78" s="35" t="n">
        <f aca="false">SUM(K78-H78)</f>
        <v>0</v>
      </c>
      <c r="O78" s="35" t="n">
        <f aca="false">SUM(L78-I78)</f>
        <v>0</v>
      </c>
      <c r="P78" s="41"/>
      <c r="Q78" s="41"/>
      <c r="R78" s="41"/>
      <c r="S78" s="41"/>
      <c r="T78" s="41"/>
      <c r="U78" s="41"/>
      <c r="V78" s="43"/>
    </row>
    <row r="79" s="16" customFormat="true" ht="204.75" hidden="false" customHeight="false" outlineLevel="0" collapsed="false">
      <c r="A79" s="37" t="s">
        <v>137</v>
      </c>
      <c r="B79" s="38" t="s">
        <v>138</v>
      </c>
      <c r="C79" s="39"/>
      <c r="D79" s="40" t="n">
        <v>20</v>
      </c>
      <c r="E79" s="40" t="n">
        <v>20</v>
      </c>
      <c r="F79" s="39"/>
      <c r="G79" s="40"/>
      <c r="H79" s="39"/>
      <c r="I79" s="39"/>
      <c r="J79" s="41"/>
      <c r="K79" s="41"/>
      <c r="L79" s="42"/>
      <c r="M79" s="35" t="n">
        <f aca="false">SUM(J79-G79)</f>
        <v>0</v>
      </c>
      <c r="N79" s="35" t="n">
        <f aca="false">SUM(K79-H79)</f>
        <v>0</v>
      </c>
      <c r="O79" s="35" t="n">
        <f aca="false">SUM(L79-I79)</f>
        <v>0</v>
      </c>
      <c r="P79" s="41"/>
      <c r="Q79" s="41"/>
      <c r="R79" s="41"/>
      <c r="S79" s="41"/>
      <c r="T79" s="41"/>
      <c r="U79" s="41"/>
      <c r="V79" s="43"/>
    </row>
    <row r="80" s="16" customFormat="true" ht="47.25" hidden="false" customHeight="true" outlineLevel="0" collapsed="false">
      <c r="A80" s="37" t="s">
        <v>139</v>
      </c>
      <c r="B80" s="38" t="s">
        <v>140</v>
      </c>
      <c r="C80" s="39"/>
      <c r="D80" s="39"/>
      <c r="E80" s="39"/>
      <c r="F80" s="39"/>
      <c r="G80" s="40"/>
      <c r="H80" s="39"/>
      <c r="I80" s="39"/>
      <c r="J80" s="41"/>
      <c r="K80" s="41"/>
      <c r="L80" s="42"/>
      <c r="M80" s="35" t="n">
        <f aca="false">SUM(J80-G80)</f>
        <v>0</v>
      </c>
      <c r="N80" s="35" t="n">
        <f aca="false">SUM(K80-H80)</f>
        <v>0</v>
      </c>
      <c r="O80" s="35" t="n">
        <f aca="false">SUM(L80-I80)</f>
        <v>0</v>
      </c>
      <c r="P80" s="41"/>
      <c r="Q80" s="41"/>
      <c r="R80" s="41"/>
      <c r="S80" s="41"/>
      <c r="T80" s="41"/>
      <c r="U80" s="41"/>
      <c r="V80" s="43"/>
    </row>
    <row r="81" s="16" customFormat="true" ht="57" hidden="false" customHeight="true" outlineLevel="0" collapsed="false">
      <c r="A81" s="37" t="s">
        <v>141</v>
      </c>
      <c r="B81" s="38" t="s">
        <v>142</v>
      </c>
      <c r="C81" s="39"/>
      <c r="D81" s="39"/>
      <c r="E81" s="39"/>
      <c r="F81" s="39"/>
      <c r="G81" s="40"/>
      <c r="H81" s="39"/>
      <c r="I81" s="39"/>
      <c r="J81" s="41"/>
      <c r="K81" s="41"/>
      <c r="L81" s="42"/>
      <c r="M81" s="35" t="n">
        <f aca="false">SUM(J81-G81)</f>
        <v>0</v>
      </c>
      <c r="N81" s="35" t="n">
        <f aca="false">SUM(K81-H81)</f>
        <v>0</v>
      </c>
      <c r="O81" s="35" t="n">
        <f aca="false">SUM(L81-I81)</f>
        <v>0</v>
      </c>
      <c r="P81" s="41"/>
      <c r="Q81" s="41"/>
      <c r="R81" s="41"/>
      <c r="S81" s="41"/>
      <c r="T81" s="41"/>
      <c r="U81" s="41"/>
      <c r="V81" s="43"/>
    </row>
    <row r="82" s="16" customFormat="true" ht="31.5" hidden="false" customHeight="true" outlineLevel="0" collapsed="false">
      <c r="A82" s="37" t="s">
        <v>143</v>
      </c>
      <c r="B82" s="38" t="s">
        <v>144</v>
      </c>
      <c r="C82" s="39"/>
      <c r="D82" s="39" t="n">
        <v>161.8</v>
      </c>
      <c r="E82" s="39" t="n">
        <v>161.8</v>
      </c>
      <c r="F82" s="39"/>
      <c r="G82" s="40" t="n">
        <v>100</v>
      </c>
      <c r="H82" s="40" t="n">
        <v>100</v>
      </c>
      <c r="I82" s="39"/>
      <c r="J82" s="41" t="n">
        <v>120</v>
      </c>
      <c r="K82" s="41" t="n">
        <v>120</v>
      </c>
      <c r="L82" s="42"/>
      <c r="M82" s="35" t="n">
        <f aca="false">SUM(J82-G82)</f>
        <v>20</v>
      </c>
      <c r="N82" s="35" t="n">
        <f aca="false">SUM(K82-H82)</f>
        <v>20</v>
      </c>
      <c r="O82" s="35" t="n">
        <f aca="false">SUM(L82-I82)</f>
        <v>0</v>
      </c>
      <c r="P82" s="41" t="n">
        <v>130</v>
      </c>
      <c r="Q82" s="41" t="n">
        <v>130</v>
      </c>
      <c r="R82" s="41"/>
      <c r="S82" s="41" t="n">
        <v>140</v>
      </c>
      <c r="T82" s="41" t="n">
        <v>140</v>
      </c>
      <c r="U82" s="41"/>
      <c r="V82" s="43"/>
    </row>
    <row r="83" s="16" customFormat="true" ht="51" hidden="false" customHeight="true" outlineLevel="0" collapsed="false">
      <c r="A83" s="37" t="s">
        <v>145</v>
      </c>
      <c r="B83" s="38" t="s">
        <v>146</v>
      </c>
      <c r="C83" s="39"/>
      <c r="D83" s="39" t="n">
        <v>9706.6</v>
      </c>
      <c r="E83" s="39" t="n">
        <v>9706.6</v>
      </c>
      <c r="F83" s="39"/>
      <c r="G83" s="40" t="n">
        <v>18000</v>
      </c>
      <c r="H83" s="40" t="n">
        <v>18000</v>
      </c>
      <c r="I83" s="39"/>
      <c r="J83" s="41" t="n">
        <v>20000</v>
      </c>
      <c r="K83" s="41" t="n">
        <v>20000</v>
      </c>
      <c r="L83" s="42"/>
      <c r="M83" s="35" t="n">
        <f aca="false">SUM(J83-G83)</f>
        <v>2000</v>
      </c>
      <c r="N83" s="35" t="n">
        <f aca="false">SUM(K83-H83)</f>
        <v>2000</v>
      </c>
      <c r="O83" s="35" t="n">
        <f aca="false">SUM(L83-I83)</f>
        <v>0</v>
      </c>
      <c r="P83" s="41" t="n">
        <v>20000</v>
      </c>
      <c r="Q83" s="41" t="n">
        <v>20000</v>
      </c>
      <c r="R83" s="41"/>
      <c r="S83" s="41" t="n">
        <v>20000</v>
      </c>
      <c r="T83" s="41" t="n">
        <v>20000</v>
      </c>
      <c r="U83" s="41"/>
      <c r="V83" s="43"/>
    </row>
    <row r="84" s="16" customFormat="true" ht="80.25" hidden="false" customHeight="true" outlineLevel="0" collapsed="false">
      <c r="A84" s="37" t="s">
        <v>147</v>
      </c>
      <c r="B84" s="38" t="s">
        <v>148</v>
      </c>
      <c r="C84" s="39"/>
      <c r="D84" s="39"/>
      <c r="E84" s="39"/>
      <c r="F84" s="39"/>
      <c r="G84" s="40"/>
      <c r="H84" s="39"/>
      <c r="I84" s="39"/>
      <c r="J84" s="41"/>
      <c r="K84" s="41"/>
      <c r="L84" s="42"/>
      <c r="M84" s="35" t="n">
        <f aca="false">SUM(J84-G84)</f>
        <v>0</v>
      </c>
      <c r="N84" s="35" t="n">
        <f aca="false">SUM(K84-H84)</f>
        <v>0</v>
      </c>
      <c r="O84" s="35" t="n">
        <f aca="false">SUM(L84-I84)</f>
        <v>0</v>
      </c>
      <c r="P84" s="41"/>
      <c r="Q84" s="41"/>
      <c r="R84" s="41"/>
      <c r="S84" s="41"/>
      <c r="T84" s="41"/>
      <c r="U84" s="41"/>
      <c r="V84" s="43"/>
    </row>
    <row r="85" s="16" customFormat="true" ht="48.75" hidden="false" customHeight="true" outlineLevel="0" collapsed="false">
      <c r="A85" s="37" t="s">
        <v>149</v>
      </c>
      <c r="B85" s="38" t="s">
        <v>150</v>
      </c>
      <c r="C85" s="39"/>
      <c r="D85" s="39"/>
      <c r="E85" s="39"/>
      <c r="F85" s="39"/>
      <c r="G85" s="40"/>
      <c r="H85" s="39"/>
      <c r="I85" s="39"/>
      <c r="J85" s="41"/>
      <c r="K85" s="41"/>
      <c r="L85" s="42"/>
      <c r="M85" s="35" t="n">
        <f aca="false">SUM(J85-G85)</f>
        <v>0</v>
      </c>
      <c r="N85" s="35" t="n">
        <f aca="false">SUM(K85-H85)</f>
        <v>0</v>
      </c>
      <c r="O85" s="35" t="n">
        <f aca="false">SUM(L85-I85)</f>
        <v>0</v>
      </c>
      <c r="P85" s="41"/>
      <c r="Q85" s="41"/>
      <c r="R85" s="41"/>
      <c r="S85" s="41"/>
      <c r="T85" s="41"/>
      <c r="U85" s="41"/>
      <c r="V85" s="43"/>
    </row>
    <row r="86" s="16" customFormat="true" ht="39.75" hidden="false" customHeight="true" outlineLevel="0" collapsed="false">
      <c r="A86" s="37" t="s">
        <v>151</v>
      </c>
      <c r="B86" s="38" t="s">
        <v>152</v>
      </c>
      <c r="C86" s="39"/>
      <c r="D86" s="40" t="n">
        <v>2400</v>
      </c>
      <c r="E86" s="40" t="n">
        <v>2400</v>
      </c>
      <c r="F86" s="39"/>
      <c r="G86" s="40" t="n">
        <v>7200</v>
      </c>
      <c r="H86" s="40" t="n">
        <v>7200</v>
      </c>
      <c r="I86" s="39"/>
      <c r="J86" s="41" t="n">
        <v>5400</v>
      </c>
      <c r="K86" s="41" t="n">
        <v>5400</v>
      </c>
      <c r="L86" s="42"/>
      <c r="M86" s="35" t="n">
        <f aca="false">SUM(J86-G86)</f>
        <v>-1800</v>
      </c>
      <c r="N86" s="35" t="n">
        <f aca="false">SUM(K86-H86)</f>
        <v>-1800</v>
      </c>
      <c r="O86" s="35" t="n">
        <f aca="false">SUM(L86-I86)</f>
        <v>0</v>
      </c>
      <c r="P86" s="41" t="n">
        <v>5700</v>
      </c>
      <c r="Q86" s="41" t="n">
        <v>5700</v>
      </c>
      <c r="R86" s="41"/>
      <c r="S86" s="41" t="n">
        <v>5700</v>
      </c>
      <c r="T86" s="41" t="n">
        <v>5700</v>
      </c>
      <c r="U86" s="41"/>
      <c r="V86" s="43"/>
    </row>
    <row r="87" s="16" customFormat="true" ht="48.75" hidden="false" customHeight="true" outlineLevel="0" collapsed="false">
      <c r="A87" s="37" t="s">
        <v>153</v>
      </c>
      <c r="B87" s="38" t="s">
        <v>154</v>
      </c>
      <c r="C87" s="39"/>
      <c r="D87" s="39"/>
      <c r="E87" s="39"/>
      <c r="F87" s="39"/>
      <c r="G87" s="40"/>
      <c r="H87" s="39"/>
      <c r="I87" s="39"/>
      <c r="J87" s="41"/>
      <c r="K87" s="41"/>
      <c r="L87" s="42"/>
      <c r="M87" s="35" t="n">
        <f aca="false">SUM(J87-G87)</f>
        <v>0</v>
      </c>
      <c r="N87" s="35" t="n">
        <f aca="false">SUM(K87-H87)</f>
        <v>0</v>
      </c>
      <c r="O87" s="35" t="n">
        <f aca="false">SUM(L87-I87)</f>
        <v>0</v>
      </c>
      <c r="P87" s="41"/>
      <c r="Q87" s="41"/>
      <c r="R87" s="41"/>
      <c r="S87" s="41"/>
      <c r="T87" s="41"/>
      <c r="U87" s="41"/>
      <c r="V87" s="43"/>
    </row>
    <row r="88" s="16" customFormat="true" ht="48.75" hidden="false" customHeight="true" outlineLevel="0" collapsed="false">
      <c r="A88" s="37" t="s">
        <v>155</v>
      </c>
      <c r="B88" s="38" t="s">
        <v>156</v>
      </c>
      <c r="C88" s="39"/>
      <c r="D88" s="39"/>
      <c r="E88" s="39"/>
      <c r="F88" s="39"/>
      <c r="G88" s="40"/>
      <c r="H88" s="39"/>
      <c r="I88" s="39"/>
      <c r="J88" s="41"/>
      <c r="K88" s="41"/>
      <c r="L88" s="42"/>
      <c r="M88" s="35" t="n">
        <f aca="false">SUM(J88-G88)</f>
        <v>0</v>
      </c>
      <c r="N88" s="35" t="n">
        <f aca="false">SUM(K88-H88)</f>
        <v>0</v>
      </c>
      <c r="O88" s="35" t="n">
        <f aca="false">SUM(L88-I88)</f>
        <v>0</v>
      </c>
      <c r="P88" s="41"/>
      <c r="Q88" s="41"/>
      <c r="R88" s="41"/>
      <c r="S88" s="41"/>
      <c r="T88" s="41"/>
      <c r="U88" s="41"/>
      <c r="V88" s="43"/>
    </row>
    <row r="89" s="16" customFormat="true" ht="90" hidden="false" customHeight="true" outlineLevel="0" collapsed="false">
      <c r="A89" s="37" t="s">
        <v>157</v>
      </c>
      <c r="B89" s="38" t="s">
        <v>158</v>
      </c>
      <c r="C89" s="39"/>
      <c r="D89" s="39"/>
      <c r="E89" s="39"/>
      <c r="F89" s="39"/>
      <c r="G89" s="40"/>
      <c r="H89" s="39"/>
      <c r="I89" s="39"/>
      <c r="J89" s="41"/>
      <c r="K89" s="41"/>
      <c r="L89" s="42"/>
      <c r="M89" s="35" t="n">
        <f aca="false">SUM(J89-G89)</f>
        <v>0</v>
      </c>
      <c r="N89" s="35" t="n">
        <f aca="false">SUM(K89-H89)</f>
        <v>0</v>
      </c>
      <c r="O89" s="35" t="n">
        <f aca="false">SUM(L89-I89)</f>
        <v>0</v>
      </c>
      <c r="P89" s="41"/>
      <c r="Q89" s="41"/>
      <c r="R89" s="41"/>
      <c r="S89" s="41"/>
      <c r="T89" s="41"/>
      <c r="U89" s="41"/>
      <c r="V89" s="43"/>
    </row>
    <row r="90" s="16" customFormat="true" ht="28.5" hidden="false" customHeight="true" outlineLevel="0" collapsed="false">
      <c r="A90" s="37" t="s">
        <v>159</v>
      </c>
      <c r="B90" s="38" t="s">
        <v>160</v>
      </c>
      <c r="C90" s="39"/>
      <c r="D90" s="39"/>
      <c r="E90" s="39"/>
      <c r="F90" s="39"/>
      <c r="G90" s="40"/>
      <c r="H90" s="39"/>
      <c r="I90" s="39"/>
      <c r="J90" s="41"/>
      <c r="K90" s="41"/>
      <c r="L90" s="42"/>
      <c r="M90" s="35" t="n">
        <f aca="false">SUM(J90-G90)</f>
        <v>0</v>
      </c>
      <c r="N90" s="35" t="n">
        <f aca="false">SUM(K90-H90)</f>
        <v>0</v>
      </c>
      <c r="O90" s="35" t="n">
        <f aca="false">SUM(L90-I90)</f>
        <v>0</v>
      </c>
      <c r="P90" s="41"/>
      <c r="Q90" s="41"/>
      <c r="R90" s="41"/>
      <c r="S90" s="41"/>
      <c r="T90" s="41"/>
      <c r="U90" s="41"/>
      <c r="V90" s="43"/>
    </row>
    <row r="91" s="16" customFormat="true" ht="24" hidden="false" customHeight="true" outlineLevel="0" collapsed="false">
      <c r="A91" s="37" t="s">
        <v>161</v>
      </c>
      <c r="B91" s="38" t="s">
        <v>162</v>
      </c>
      <c r="C91" s="39"/>
      <c r="D91" s="39"/>
      <c r="E91" s="39"/>
      <c r="F91" s="39"/>
      <c r="G91" s="40"/>
      <c r="H91" s="39"/>
      <c r="I91" s="39"/>
      <c r="J91" s="41"/>
      <c r="K91" s="41"/>
      <c r="L91" s="42"/>
      <c r="M91" s="35" t="n">
        <f aca="false">SUM(J91-G91)</f>
        <v>0</v>
      </c>
      <c r="N91" s="35" t="n">
        <f aca="false">SUM(K91-H91)</f>
        <v>0</v>
      </c>
      <c r="O91" s="35" t="n">
        <f aca="false">SUM(L91-I91)</f>
        <v>0</v>
      </c>
      <c r="P91" s="41"/>
      <c r="Q91" s="41"/>
      <c r="R91" s="41"/>
      <c r="S91" s="41"/>
      <c r="T91" s="41"/>
      <c r="U91" s="41"/>
      <c r="V91" s="43"/>
    </row>
    <row r="92" s="16" customFormat="true" ht="24" hidden="false" customHeight="true" outlineLevel="0" collapsed="false">
      <c r="A92" s="37" t="s">
        <v>163</v>
      </c>
      <c r="B92" s="38" t="s">
        <v>164</v>
      </c>
      <c r="C92" s="39"/>
      <c r="D92" s="40" t="n">
        <v>20212</v>
      </c>
      <c r="E92" s="40" t="n">
        <v>20212</v>
      </c>
      <c r="F92" s="39"/>
      <c r="G92" s="40" t="n">
        <v>40150</v>
      </c>
      <c r="H92" s="40" t="n">
        <v>40150</v>
      </c>
      <c r="I92" s="39"/>
      <c r="J92" s="41" t="n">
        <v>50000</v>
      </c>
      <c r="K92" s="41" t="n">
        <v>50000</v>
      </c>
      <c r="L92" s="42"/>
      <c r="M92" s="35" t="n">
        <f aca="false">SUM(J92-G92)</f>
        <v>9850</v>
      </c>
      <c r="N92" s="35" t="n">
        <f aca="false">SUM(K92-H92)</f>
        <v>9850</v>
      </c>
      <c r="O92" s="35" t="n">
        <f aca="false">SUM(L92-I92)</f>
        <v>0</v>
      </c>
      <c r="P92" s="41" t="n">
        <v>52000</v>
      </c>
      <c r="Q92" s="41" t="n">
        <v>52000</v>
      </c>
      <c r="R92" s="41"/>
      <c r="S92" s="41" t="n">
        <v>54000</v>
      </c>
      <c r="T92" s="41" t="n">
        <v>54000</v>
      </c>
      <c r="U92" s="41"/>
      <c r="V92" s="43"/>
    </row>
    <row r="93" s="16" customFormat="true" ht="44.25" hidden="false" customHeight="true" outlineLevel="0" collapsed="false">
      <c r="A93" s="37" t="s">
        <v>165</v>
      </c>
      <c r="B93" s="38" t="s">
        <v>166</v>
      </c>
      <c r="C93" s="39"/>
      <c r="D93" s="39" t="n">
        <v>14286.7</v>
      </c>
      <c r="E93" s="39" t="n">
        <v>14286.7</v>
      </c>
      <c r="F93" s="39"/>
      <c r="G93" s="40" t="n">
        <v>55000</v>
      </c>
      <c r="H93" s="40" t="n">
        <v>55000</v>
      </c>
      <c r="I93" s="39"/>
      <c r="J93" s="41" t="n">
        <v>65000</v>
      </c>
      <c r="K93" s="41" t="n">
        <v>65000</v>
      </c>
      <c r="L93" s="42"/>
      <c r="M93" s="35" t="n">
        <f aca="false">SUM(J93-G93)</f>
        <v>10000</v>
      </c>
      <c r="N93" s="35" t="n">
        <f aca="false">SUM(K93-H93)</f>
        <v>10000</v>
      </c>
      <c r="O93" s="35" t="n">
        <f aca="false">SUM(L93-I93)</f>
        <v>0</v>
      </c>
      <c r="P93" s="41" t="n">
        <v>65000</v>
      </c>
      <c r="Q93" s="41" t="n">
        <v>65000</v>
      </c>
      <c r="R93" s="41"/>
      <c r="S93" s="41" t="n">
        <v>65000</v>
      </c>
      <c r="T93" s="41" t="n">
        <v>65000</v>
      </c>
      <c r="U93" s="41"/>
      <c r="V93" s="43"/>
    </row>
    <row r="94" s="31" customFormat="true" ht="50.25" hidden="false" customHeight="true" outlineLevel="0" collapsed="false">
      <c r="A94" s="32" t="s">
        <v>167</v>
      </c>
      <c r="B94" s="33" t="s">
        <v>168</v>
      </c>
      <c r="C94" s="34" t="s">
        <v>169</v>
      </c>
      <c r="D94" s="34"/>
      <c r="E94" s="34"/>
      <c r="F94" s="34"/>
      <c r="G94" s="35"/>
      <c r="H94" s="34"/>
      <c r="I94" s="34"/>
      <c r="J94" s="51"/>
      <c r="K94" s="51"/>
      <c r="L94" s="52"/>
      <c r="M94" s="35" t="n">
        <f aca="false">SUM(J94-G94)</f>
        <v>0</v>
      </c>
      <c r="N94" s="35" t="n">
        <f aca="false">SUM(K94-H94)</f>
        <v>0</v>
      </c>
      <c r="O94" s="35" t="n">
        <f aca="false">SUM(L94-I94)</f>
        <v>0</v>
      </c>
      <c r="P94" s="51"/>
      <c r="Q94" s="51"/>
      <c r="R94" s="51"/>
      <c r="S94" s="51"/>
      <c r="T94" s="51"/>
      <c r="U94" s="51"/>
      <c r="V94" s="36"/>
    </row>
    <row r="95" s="16" customFormat="true" ht="19.5" hidden="false" customHeight="true" outlineLevel="0" collapsed="false">
      <c r="A95" s="37"/>
      <c r="B95" s="38" t="s">
        <v>14</v>
      </c>
      <c r="C95" s="39"/>
      <c r="D95" s="39"/>
      <c r="E95" s="39"/>
      <c r="F95" s="39"/>
      <c r="G95" s="40"/>
      <c r="H95" s="39"/>
      <c r="I95" s="39"/>
      <c r="J95" s="41"/>
      <c r="K95" s="41"/>
      <c r="L95" s="42"/>
      <c r="M95" s="35" t="n">
        <f aca="false">SUM(J95-G95)</f>
        <v>0</v>
      </c>
      <c r="N95" s="35" t="n">
        <f aca="false">SUM(K95-H95)</f>
        <v>0</v>
      </c>
      <c r="O95" s="35" t="n">
        <f aca="false">SUM(L95-I95)</f>
        <v>0</v>
      </c>
      <c r="P95" s="41"/>
      <c r="Q95" s="41"/>
      <c r="R95" s="41"/>
      <c r="S95" s="41"/>
      <c r="T95" s="41"/>
      <c r="U95" s="41"/>
      <c r="V95" s="43"/>
    </row>
    <row r="96" s="16" customFormat="true" ht="45.75" hidden="false" customHeight="true" outlineLevel="0" collapsed="false">
      <c r="A96" s="37" t="s">
        <v>170</v>
      </c>
      <c r="B96" s="38" t="s">
        <v>171</v>
      </c>
      <c r="C96" s="39"/>
      <c r="D96" s="39"/>
      <c r="E96" s="39"/>
      <c r="F96" s="39"/>
      <c r="G96" s="40"/>
      <c r="H96" s="39"/>
      <c r="I96" s="39"/>
      <c r="J96" s="41"/>
      <c r="K96" s="41"/>
      <c r="L96" s="42"/>
      <c r="M96" s="35" t="n">
        <f aca="false">SUM(J96-G96)</f>
        <v>0</v>
      </c>
      <c r="N96" s="35" t="n">
        <f aca="false">SUM(K96-H96)</f>
        <v>0</v>
      </c>
      <c r="O96" s="35" t="n">
        <f aca="false">SUM(L96-I96)</f>
        <v>0</v>
      </c>
      <c r="P96" s="41"/>
      <c r="Q96" s="41"/>
      <c r="R96" s="41"/>
      <c r="S96" s="41"/>
      <c r="T96" s="41"/>
      <c r="U96" s="41"/>
      <c r="V96" s="43"/>
    </row>
    <row r="97" s="16" customFormat="true" ht="38.25" hidden="false" customHeight="true" outlineLevel="0" collapsed="false">
      <c r="A97" s="37" t="s">
        <v>172</v>
      </c>
      <c r="B97" s="38" t="s">
        <v>173</v>
      </c>
      <c r="C97" s="39"/>
      <c r="D97" s="39"/>
      <c r="E97" s="39"/>
      <c r="F97" s="39"/>
      <c r="G97" s="40"/>
      <c r="H97" s="39"/>
      <c r="I97" s="39"/>
      <c r="J97" s="41"/>
      <c r="K97" s="41"/>
      <c r="L97" s="42"/>
      <c r="M97" s="35" t="n">
        <f aca="false">SUM(J97-G97)</f>
        <v>0</v>
      </c>
      <c r="N97" s="35" t="n">
        <f aca="false">SUM(K97-H97)</f>
        <v>0</v>
      </c>
      <c r="O97" s="35" t="n">
        <f aca="false">SUM(L97-I97)</f>
        <v>0</v>
      </c>
      <c r="P97" s="41"/>
      <c r="Q97" s="41"/>
      <c r="R97" s="41"/>
      <c r="S97" s="41"/>
      <c r="T97" s="41"/>
      <c r="U97" s="41"/>
      <c r="V97" s="43"/>
    </row>
    <row r="98" s="31" customFormat="true" ht="50.25" hidden="false" customHeight="true" outlineLevel="0" collapsed="false">
      <c r="A98" s="32" t="s">
        <v>174</v>
      </c>
      <c r="B98" s="33" t="s">
        <v>175</v>
      </c>
      <c r="C98" s="34" t="s">
        <v>176</v>
      </c>
      <c r="D98" s="34" t="n">
        <f aca="false">SUM(D100)</f>
        <v>3069.1</v>
      </c>
      <c r="E98" s="34" t="n">
        <f aca="false">SUM(E100)</f>
        <v>3069.1</v>
      </c>
      <c r="F98" s="34"/>
      <c r="G98" s="35"/>
      <c r="H98" s="34"/>
      <c r="I98" s="34"/>
      <c r="J98" s="51"/>
      <c r="K98" s="51"/>
      <c r="L98" s="52"/>
      <c r="M98" s="35" t="n">
        <f aca="false">SUM(J98-G98)</f>
        <v>0</v>
      </c>
      <c r="N98" s="35" t="n">
        <f aca="false">SUM(K98-H98)</f>
        <v>0</v>
      </c>
      <c r="O98" s="35" t="n">
        <f aca="false">SUM(L98-I98)</f>
        <v>0</v>
      </c>
      <c r="P98" s="51"/>
      <c r="Q98" s="51"/>
      <c r="R98" s="51"/>
      <c r="S98" s="51"/>
      <c r="T98" s="51"/>
      <c r="U98" s="51"/>
      <c r="V98" s="36"/>
    </row>
    <row r="99" s="16" customFormat="true" ht="20.25" hidden="false" customHeight="true" outlineLevel="0" collapsed="false">
      <c r="A99" s="37"/>
      <c r="B99" s="38" t="s">
        <v>14</v>
      </c>
      <c r="C99" s="39"/>
      <c r="D99" s="39"/>
      <c r="E99" s="39"/>
      <c r="F99" s="39"/>
      <c r="G99" s="40"/>
      <c r="H99" s="39"/>
      <c r="I99" s="39"/>
      <c r="J99" s="41"/>
      <c r="K99" s="41"/>
      <c r="L99" s="42"/>
      <c r="M99" s="35" t="n">
        <f aca="false">SUM(J99-G99)</f>
        <v>0</v>
      </c>
      <c r="N99" s="35" t="n">
        <f aca="false">SUM(K99-H99)</f>
        <v>0</v>
      </c>
      <c r="O99" s="35" t="n">
        <f aca="false">SUM(L99-I99)</f>
        <v>0</v>
      </c>
      <c r="P99" s="41"/>
      <c r="Q99" s="41"/>
      <c r="R99" s="41"/>
      <c r="S99" s="41"/>
      <c r="T99" s="41"/>
      <c r="U99" s="41"/>
      <c r="V99" s="43"/>
    </row>
    <row r="100" s="16" customFormat="true" ht="189" hidden="false" customHeight="false" outlineLevel="0" collapsed="false">
      <c r="A100" s="37" t="s">
        <v>177</v>
      </c>
      <c r="B100" s="38" t="s">
        <v>178</v>
      </c>
      <c r="C100" s="39"/>
      <c r="D100" s="39" t="n">
        <v>3069.1</v>
      </c>
      <c r="E100" s="39" t="n">
        <v>3069.1</v>
      </c>
      <c r="F100" s="39"/>
      <c r="G100" s="40"/>
      <c r="H100" s="39"/>
      <c r="I100" s="39"/>
      <c r="J100" s="41"/>
      <c r="K100" s="41"/>
      <c r="L100" s="42"/>
      <c r="M100" s="35" t="n">
        <f aca="false">SUM(J100-G100)</f>
        <v>0</v>
      </c>
      <c r="N100" s="35" t="n">
        <f aca="false">SUM(K100-H100)</f>
        <v>0</v>
      </c>
      <c r="O100" s="35" t="n">
        <f aca="false">SUM(L100-I100)</f>
        <v>0</v>
      </c>
      <c r="P100" s="41"/>
      <c r="Q100" s="41"/>
      <c r="R100" s="41"/>
      <c r="S100" s="41"/>
      <c r="T100" s="41"/>
      <c r="U100" s="41"/>
      <c r="V100" s="43"/>
    </row>
    <row r="101" s="31" customFormat="true" ht="42.75" hidden="false" customHeight="true" outlineLevel="0" collapsed="false">
      <c r="A101" s="32" t="s">
        <v>179</v>
      </c>
      <c r="B101" s="33" t="s">
        <v>180</v>
      </c>
      <c r="C101" s="34" t="s">
        <v>181</v>
      </c>
      <c r="D101" s="34"/>
      <c r="E101" s="34"/>
      <c r="F101" s="34"/>
      <c r="G101" s="35"/>
      <c r="H101" s="34"/>
      <c r="I101" s="34"/>
      <c r="J101" s="51"/>
      <c r="K101" s="51"/>
      <c r="L101" s="52"/>
      <c r="M101" s="35" t="n">
        <f aca="false">SUM(J101-G101)</f>
        <v>0</v>
      </c>
      <c r="N101" s="35" t="n">
        <f aca="false">SUM(K101-H101)</f>
        <v>0</v>
      </c>
      <c r="O101" s="35" t="n">
        <f aca="false">SUM(L101-I101)</f>
        <v>0</v>
      </c>
      <c r="P101" s="51"/>
      <c r="Q101" s="51"/>
      <c r="R101" s="51"/>
      <c r="S101" s="51"/>
      <c r="T101" s="51"/>
      <c r="U101" s="51"/>
      <c r="V101" s="36"/>
    </row>
    <row r="102" s="16" customFormat="true" ht="20.25" hidden="false" customHeight="true" outlineLevel="0" collapsed="false">
      <c r="A102" s="37"/>
      <c r="B102" s="38" t="s">
        <v>14</v>
      </c>
      <c r="C102" s="39"/>
      <c r="D102" s="39"/>
      <c r="E102" s="39"/>
      <c r="F102" s="39"/>
      <c r="G102" s="40"/>
      <c r="H102" s="39"/>
      <c r="I102" s="39"/>
      <c r="J102" s="41"/>
      <c r="K102" s="41"/>
      <c r="L102" s="42"/>
      <c r="M102" s="35" t="n">
        <f aca="false">SUM(J102-G102)</f>
        <v>0</v>
      </c>
      <c r="N102" s="35" t="n">
        <f aca="false">SUM(K102-H102)</f>
        <v>0</v>
      </c>
      <c r="O102" s="35" t="n">
        <f aca="false">SUM(L102-I102)</f>
        <v>0</v>
      </c>
      <c r="P102" s="41"/>
      <c r="Q102" s="41"/>
      <c r="R102" s="41"/>
      <c r="S102" s="41"/>
      <c r="T102" s="41"/>
      <c r="U102" s="41"/>
      <c r="V102" s="43"/>
    </row>
    <row r="103" s="16" customFormat="true" ht="78.75" hidden="false" customHeight="true" outlineLevel="0" collapsed="false">
      <c r="A103" s="54" t="s">
        <v>182</v>
      </c>
      <c r="B103" s="55" t="s">
        <v>183</v>
      </c>
      <c r="C103" s="56"/>
      <c r="D103" s="56"/>
      <c r="E103" s="56"/>
      <c r="F103" s="56"/>
      <c r="G103" s="57"/>
      <c r="H103" s="56"/>
      <c r="I103" s="56"/>
      <c r="J103" s="48"/>
      <c r="K103" s="48"/>
      <c r="L103" s="58"/>
      <c r="M103" s="59" t="n">
        <f aca="false">SUM(J103-G103)</f>
        <v>0</v>
      </c>
      <c r="N103" s="35" t="n">
        <f aca="false">SUM(K103-H103)</f>
        <v>0</v>
      </c>
      <c r="O103" s="35" t="n">
        <f aca="false">SUM(L103-I103)</f>
        <v>0</v>
      </c>
      <c r="P103" s="41"/>
      <c r="Q103" s="41"/>
      <c r="R103" s="41"/>
      <c r="S103" s="41"/>
      <c r="T103" s="41"/>
      <c r="U103" s="41"/>
      <c r="V103" s="43"/>
    </row>
    <row r="104" s="31" customFormat="true" ht="42" hidden="false" customHeight="true" outlineLevel="0" collapsed="false">
      <c r="A104" s="62" t="s">
        <v>184</v>
      </c>
      <c r="B104" s="63" t="s">
        <v>185</v>
      </c>
      <c r="C104" s="64" t="s">
        <v>186</v>
      </c>
      <c r="D104" s="64" t="n">
        <f aca="false">SUM(D108)</f>
        <v>10744.1</v>
      </c>
      <c r="E104" s="64" t="n">
        <f aca="false">SUM(E108)</f>
        <v>10744.1</v>
      </c>
      <c r="F104" s="64" t="n">
        <v>78000</v>
      </c>
      <c r="G104" s="64" t="n">
        <f aca="false">SUM(G108)</f>
        <v>24000</v>
      </c>
      <c r="H104" s="64" t="n">
        <f aca="false">SUM(H108)</f>
        <v>24000</v>
      </c>
      <c r="I104" s="57" t="n">
        <v>93600</v>
      </c>
      <c r="J104" s="64" t="n">
        <f aca="false">SUM(J108)</f>
        <v>24000</v>
      </c>
      <c r="K104" s="64" t="n">
        <f aca="false">SUM(K108)</f>
        <v>24000</v>
      </c>
      <c r="L104" s="65" t="n">
        <f aca="false">SUM(L106:L108)</f>
        <v>74373</v>
      </c>
      <c r="M104" s="59" t="n">
        <f aca="false">SUM(J104-G104)</f>
        <v>0</v>
      </c>
      <c r="N104" s="35" t="n">
        <f aca="false">SUM(K104-H104)</f>
        <v>0</v>
      </c>
      <c r="O104" s="35" t="n">
        <f aca="false">SUM(L104-I104)</f>
        <v>-19227</v>
      </c>
      <c r="P104" s="34" t="n">
        <f aca="false">SUM(P108)</f>
        <v>25000</v>
      </c>
      <c r="Q104" s="34" t="n">
        <f aca="false">SUM(Q108)</f>
        <v>25000</v>
      </c>
      <c r="R104" s="35" t="n">
        <f aca="false">SUM(R105:R108)</f>
        <v>143894.2</v>
      </c>
      <c r="S104" s="34" t="n">
        <f aca="false">SUM(S108)</f>
        <v>28000</v>
      </c>
      <c r="T104" s="34" t="n">
        <f aca="false">SUM(T108)</f>
        <v>28000</v>
      </c>
      <c r="U104" s="35" t="n">
        <v>153500</v>
      </c>
      <c r="V104" s="36"/>
    </row>
    <row r="105" s="16" customFormat="true" ht="12.75" hidden="false" customHeight="true" outlineLevel="0" collapsed="false">
      <c r="A105" s="54"/>
      <c r="B105" s="55" t="s">
        <v>14</v>
      </c>
      <c r="C105" s="56"/>
      <c r="D105" s="56"/>
      <c r="E105" s="56"/>
      <c r="F105" s="56"/>
      <c r="G105" s="57"/>
      <c r="H105" s="56"/>
      <c r="I105" s="56"/>
      <c r="J105" s="48"/>
      <c r="K105" s="48"/>
      <c r="L105" s="58"/>
      <c r="M105" s="59" t="n">
        <f aca="false">SUM(J105-G105)</f>
        <v>0</v>
      </c>
      <c r="N105" s="35" t="n">
        <f aca="false">SUM(K105-H105)</f>
        <v>0</v>
      </c>
      <c r="O105" s="35" t="n">
        <f aca="false">SUM(L105-I105)</f>
        <v>0</v>
      </c>
      <c r="P105" s="41"/>
      <c r="Q105" s="41"/>
      <c r="R105" s="41"/>
      <c r="S105" s="41"/>
      <c r="T105" s="41"/>
      <c r="U105" s="41"/>
      <c r="V105" s="43"/>
    </row>
    <row r="106" s="16" customFormat="true" ht="36" hidden="false" customHeight="true" outlineLevel="0" collapsed="false">
      <c r="A106" s="54" t="s">
        <v>187</v>
      </c>
      <c r="B106" s="55" t="s">
        <v>188</v>
      </c>
      <c r="C106" s="56"/>
      <c r="D106" s="56"/>
      <c r="E106" s="56"/>
      <c r="F106" s="56"/>
      <c r="G106" s="57"/>
      <c r="H106" s="56"/>
      <c r="I106" s="56"/>
      <c r="J106" s="48"/>
      <c r="K106" s="48"/>
      <c r="L106" s="58"/>
      <c r="M106" s="59" t="n">
        <f aca="false">SUM(J106-G106)</f>
        <v>0</v>
      </c>
      <c r="N106" s="35" t="n">
        <f aca="false">SUM(K106-H106)</f>
        <v>0</v>
      </c>
      <c r="O106" s="35" t="n">
        <f aca="false">SUM(L106-I106)</f>
        <v>0</v>
      </c>
      <c r="P106" s="41"/>
      <c r="Q106" s="41"/>
      <c r="R106" s="41"/>
      <c r="S106" s="41"/>
      <c r="T106" s="41"/>
      <c r="U106" s="41"/>
      <c r="V106" s="43"/>
    </row>
    <row r="107" s="16" customFormat="true" ht="51" hidden="false" customHeight="true" outlineLevel="0" collapsed="false">
      <c r="A107" s="54" t="s">
        <v>189</v>
      </c>
      <c r="B107" s="55" t="s">
        <v>190</v>
      </c>
      <c r="C107" s="56"/>
      <c r="D107" s="57" t="n">
        <v>78000</v>
      </c>
      <c r="E107" s="57"/>
      <c r="F107" s="57" t="n">
        <v>78000</v>
      </c>
      <c r="G107" s="57" t="n">
        <v>93600</v>
      </c>
      <c r="H107" s="56"/>
      <c r="I107" s="57" t="n">
        <v>93600</v>
      </c>
      <c r="J107" s="48"/>
      <c r="K107" s="48"/>
      <c r="L107" s="58" t="n">
        <v>74373</v>
      </c>
      <c r="M107" s="59" t="n">
        <f aca="false">SUM(J107-G107)</f>
        <v>-93600</v>
      </c>
      <c r="N107" s="35" t="n">
        <f aca="false">SUM(K107-H107)</f>
        <v>0</v>
      </c>
      <c r="O107" s="35" t="n">
        <f aca="false">SUM(L107-I107)</f>
        <v>-19227</v>
      </c>
      <c r="P107" s="41"/>
      <c r="Q107" s="41"/>
      <c r="R107" s="41" t="n">
        <v>143894.2</v>
      </c>
      <c r="S107" s="41"/>
      <c r="T107" s="41"/>
      <c r="U107" s="41" t="n">
        <v>153500</v>
      </c>
      <c r="V107" s="43"/>
    </row>
    <row r="108" s="16" customFormat="true" ht="39.75" hidden="false" customHeight="true" outlineLevel="0" collapsed="false">
      <c r="A108" s="66" t="s">
        <v>191</v>
      </c>
      <c r="B108" s="67" t="s">
        <v>192</v>
      </c>
      <c r="C108" s="68"/>
      <c r="D108" s="68" t="n">
        <v>10744.1</v>
      </c>
      <c r="E108" s="68" t="n">
        <v>10744.1</v>
      </c>
      <c r="F108" s="68"/>
      <c r="G108" s="69" t="n">
        <v>24000</v>
      </c>
      <c r="H108" s="69" t="n">
        <v>24000</v>
      </c>
      <c r="I108" s="68"/>
      <c r="J108" s="70" t="n">
        <v>24000</v>
      </c>
      <c r="K108" s="70" t="n">
        <v>24000</v>
      </c>
      <c r="L108" s="71"/>
      <c r="M108" s="59" t="n">
        <f aca="false">SUM(J108-G108)</f>
        <v>0</v>
      </c>
      <c r="N108" s="35" t="n">
        <f aca="false">SUM(K108-H108)</f>
        <v>0</v>
      </c>
      <c r="O108" s="35" t="n">
        <f aca="false">SUM(L108-I108)</f>
        <v>0</v>
      </c>
      <c r="P108" s="72" t="n">
        <v>25000</v>
      </c>
      <c r="Q108" s="72" t="n">
        <v>25000</v>
      </c>
      <c r="R108" s="72"/>
      <c r="S108" s="72" t="n">
        <v>28000</v>
      </c>
      <c r="T108" s="72" t="n">
        <v>28000</v>
      </c>
      <c r="U108" s="72"/>
      <c r="V108" s="73"/>
    </row>
    <row r="109" customFormat="false" ht="15.75" hidden="false" customHeight="false" outlineLevel="0" collapsed="false">
      <c r="A109" s="74"/>
      <c r="B109" s="75"/>
      <c r="C109" s="76"/>
      <c r="D109" s="76"/>
      <c r="E109" s="76"/>
      <c r="F109" s="76"/>
      <c r="G109" s="77"/>
      <c r="H109" s="76"/>
      <c r="I109" s="76"/>
      <c r="J109" s="78"/>
      <c r="K109" s="78"/>
      <c r="L109" s="14"/>
      <c r="M109" s="14"/>
      <c r="N109" s="14"/>
      <c r="O109" s="14"/>
      <c r="P109" s="78"/>
      <c r="Q109" s="78"/>
      <c r="R109" s="78"/>
      <c r="S109" s="14"/>
      <c r="T109" s="14"/>
      <c r="U109" s="14"/>
    </row>
    <row r="110" customFormat="false" ht="15.75" hidden="false" customHeight="false" outlineLevel="0" collapsed="false">
      <c r="A110" s="74"/>
      <c r="B110" s="75"/>
      <c r="C110" s="76"/>
      <c r="D110" s="76"/>
      <c r="E110" s="76"/>
      <c r="F110" s="77"/>
      <c r="G110" s="77"/>
      <c r="H110" s="77"/>
      <c r="I110" s="77"/>
      <c r="J110" s="77"/>
      <c r="K110" s="77"/>
      <c r="L110" s="77"/>
      <c r="M110" s="14"/>
      <c r="N110" s="14"/>
      <c r="O110" s="14"/>
      <c r="P110" s="78"/>
      <c r="Q110" s="78"/>
      <c r="R110" s="78"/>
      <c r="S110" s="14"/>
      <c r="T110" s="14"/>
      <c r="U110" s="14"/>
    </row>
    <row r="111" customFormat="false" ht="15.75" hidden="false" customHeight="false" outlineLevel="0" collapsed="false">
      <c r="A111" s="74"/>
      <c r="B111" s="75"/>
      <c r="C111" s="76"/>
      <c r="D111" s="76"/>
      <c r="E111" s="76"/>
      <c r="F111" s="76"/>
      <c r="G111" s="77"/>
      <c r="H111" s="76"/>
      <c r="I111" s="76"/>
      <c r="J111" s="78"/>
      <c r="K111" s="78"/>
      <c r="L111" s="14"/>
      <c r="M111" s="14"/>
      <c r="N111" s="14"/>
      <c r="O111" s="14"/>
      <c r="P111" s="78"/>
      <c r="Q111" s="78"/>
      <c r="R111" s="78"/>
      <c r="S111" s="14"/>
      <c r="T111" s="14"/>
      <c r="U111" s="14"/>
    </row>
    <row r="113" customFormat="false" ht="15.75" hidden="false" customHeight="false" outlineLevel="0" collapsed="false">
      <c r="D113" s="76"/>
    </row>
  </sheetData>
  <mergeCells count="23">
    <mergeCell ref="A4:U4"/>
    <mergeCell ref="A6:A8"/>
    <mergeCell ref="B6:B8"/>
    <mergeCell ref="C6:C8"/>
    <mergeCell ref="D6:F6"/>
    <mergeCell ref="G6:I6"/>
    <mergeCell ref="J6:L6"/>
    <mergeCell ref="M6:O6"/>
    <mergeCell ref="P6:R6"/>
    <mergeCell ref="S6:U6"/>
    <mergeCell ref="D7:D8"/>
    <mergeCell ref="E7:F7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2" activeCellId="0" sqref="H12"/>
    </sheetView>
  </sheetViews>
  <sheetFormatPr defaultColWidth="9.2890625" defaultRowHeight="15" zeroHeight="false" outlineLevelRow="0" outlineLevelCol="0"/>
  <cols>
    <col collapsed="false" customWidth="true" hidden="false" outlineLevel="0" max="1" min="1" style="79" width="11.99"/>
    <col collapsed="false" customWidth="true" hidden="false" outlineLevel="0" max="2" min="2" style="79" width="44.99"/>
    <col collapsed="false" customWidth="true" hidden="false" outlineLevel="0" max="3" min="3" style="79" width="10.32"/>
    <col collapsed="false" customWidth="true" hidden="false" outlineLevel="0" max="4" min="4" style="79" width="15.99"/>
    <col collapsed="false" customWidth="true" hidden="false" outlineLevel="0" max="5" min="5" style="79" width="13.65"/>
    <col collapsed="false" customWidth="true" hidden="false" outlineLevel="0" max="6" min="6" style="79" width="10.32"/>
    <col collapsed="false" customWidth="true" hidden="false" outlineLevel="0" max="7" min="7" style="79" width="11.99"/>
    <col collapsed="false" customWidth="true" hidden="false" outlineLevel="0" max="9" min="8" style="79" width="10.32"/>
    <col collapsed="false" customWidth="true" hidden="false" outlineLevel="0" max="10" min="10" style="80" width="13.15"/>
    <col collapsed="false" customWidth="true" hidden="false" outlineLevel="0" max="11" min="11" style="80" width="13.32"/>
    <col collapsed="false" customWidth="true" hidden="false" outlineLevel="0" max="16" min="12" style="80" width="12.32"/>
    <col collapsed="false" customWidth="true" hidden="false" outlineLevel="0" max="18" min="17" style="80" width="14.32"/>
    <col collapsed="false" customWidth="true" hidden="false" outlineLevel="0" max="19" min="19" style="80" width="13.15"/>
    <col collapsed="false" customWidth="true" hidden="false" outlineLevel="0" max="21" min="20" style="80" width="14.5"/>
    <col collapsed="false" customWidth="true" hidden="false" outlineLevel="0" max="22" min="22" style="81" width="23.49"/>
  </cols>
  <sheetData>
    <row r="2" customFormat="false" ht="33" hidden="false" customHeight="true" outlineLevel="0" collapsed="false">
      <c r="V2" s="82" t="s">
        <v>193</v>
      </c>
      <c r="W2" s="83"/>
    </row>
    <row r="3" customFormat="false" ht="30" hidden="false" customHeight="true" outlineLevel="0" collapsed="false">
      <c r="A3" s="84" t="s">
        <v>194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22.5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V4" s="82" t="s">
        <v>2</v>
      </c>
    </row>
    <row r="5" customFormat="false" ht="23.25" hidden="false" customHeight="true" outlineLevel="0" collapsed="false">
      <c r="A5" s="87" t="s">
        <v>3</v>
      </c>
      <c r="B5" s="88" t="s">
        <v>195</v>
      </c>
      <c r="C5" s="88" t="s">
        <v>196</v>
      </c>
      <c r="D5" s="89" t="s">
        <v>6</v>
      </c>
      <c r="E5" s="89"/>
      <c r="F5" s="89"/>
      <c r="G5" s="89" t="s">
        <v>7</v>
      </c>
      <c r="H5" s="89"/>
      <c r="I5" s="89"/>
      <c r="J5" s="89" t="s">
        <v>8</v>
      </c>
      <c r="K5" s="89"/>
      <c r="L5" s="89"/>
      <c r="M5" s="89" t="s">
        <v>9</v>
      </c>
      <c r="N5" s="89"/>
      <c r="O5" s="89"/>
      <c r="P5" s="89" t="s">
        <v>10</v>
      </c>
      <c r="Q5" s="89"/>
      <c r="R5" s="89"/>
      <c r="S5" s="89" t="s">
        <v>11</v>
      </c>
      <c r="T5" s="89"/>
      <c r="U5" s="89"/>
      <c r="V5" s="90" t="s">
        <v>12</v>
      </c>
    </row>
    <row r="6" customFormat="false" ht="24" hidden="false" customHeight="true" outlineLevel="0" collapsed="false">
      <c r="A6" s="87"/>
      <c r="B6" s="88"/>
      <c r="C6" s="88"/>
      <c r="D6" s="91" t="s">
        <v>13</v>
      </c>
      <c r="E6" s="91" t="s">
        <v>14</v>
      </c>
      <c r="F6" s="91"/>
      <c r="G6" s="91" t="s">
        <v>13</v>
      </c>
      <c r="H6" s="91" t="s">
        <v>14</v>
      </c>
      <c r="I6" s="91"/>
      <c r="J6" s="91" t="s">
        <v>13</v>
      </c>
      <c r="K6" s="91" t="s">
        <v>14</v>
      </c>
      <c r="L6" s="91"/>
      <c r="M6" s="91" t="s">
        <v>13</v>
      </c>
      <c r="N6" s="91" t="s">
        <v>14</v>
      </c>
      <c r="O6" s="91"/>
      <c r="P6" s="91" t="s">
        <v>13</v>
      </c>
      <c r="Q6" s="91" t="s">
        <v>14</v>
      </c>
      <c r="R6" s="91"/>
      <c r="S6" s="91" t="s">
        <v>13</v>
      </c>
      <c r="T6" s="91" t="s">
        <v>14</v>
      </c>
      <c r="U6" s="91"/>
      <c r="V6" s="92" t="s">
        <v>197</v>
      </c>
    </row>
    <row r="7" customFormat="false" ht="35.25" hidden="false" customHeight="true" outlineLevel="0" collapsed="false">
      <c r="A7" s="87"/>
      <c r="B7" s="88"/>
      <c r="C7" s="88"/>
      <c r="D7" s="88"/>
      <c r="E7" s="91" t="s">
        <v>16</v>
      </c>
      <c r="F7" s="91" t="s">
        <v>17</v>
      </c>
      <c r="G7" s="91"/>
      <c r="H7" s="91" t="s">
        <v>16</v>
      </c>
      <c r="I7" s="91" t="s">
        <v>17</v>
      </c>
      <c r="J7" s="91"/>
      <c r="K7" s="91" t="s">
        <v>16</v>
      </c>
      <c r="L7" s="91" t="s">
        <v>17</v>
      </c>
      <c r="M7" s="91"/>
      <c r="N7" s="91" t="s">
        <v>16</v>
      </c>
      <c r="O7" s="91" t="s">
        <v>17</v>
      </c>
      <c r="P7" s="91"/>
      <c r="Q7" s="91" t="s">
        <v>16</v>
      </c>
      <c r="R7" s="91" t="s">
        <v>17</v>
      </c>
      <c r="S7" s="91"/>
      <c r="T7" s="91" t="s">
        <v>16</v>
      </c>
      <c r="U7" s="91" t="s">
        <v>17</v>
      </c>
      <c r="V7" s="92"/>
    </row>
    <row r="8" customFormat="false" ht="20.25" hidden="false" customHeight="true" outlineLevel="0" collapsed="false">
      <c r="A8" s="93" t="n">
        <v>1</v>
      </c>
      <c r="B8" s="91" t="n">
        <v>2</v>
      </c>
      <c r="C8" s="91" t="n">
        <v>3</v>
      </c>
      <c r="D8" s="91" t="n">
        <v>4</v>
      </c>
      <c r="E8" s="91" t="n">
        <v>5</v>
      </c>
      <c r="F8" s="91" t="n">
        <v>6</v>
      </c>
      <c r="G8" s="91" t="n">
        <v>7</v>
      </c>
      <c r="H8" s="91" t="n">
        <v>8</v>
      </c>
      <c r="I8" s="91" t="n">
        <v>9</v>
      </c>
      <c r="J8" s="91" t="n">
        <v>10</v>
      </c>
      <c r="K8" s="91" t="n">
        <v>11</v>
      </c>
      <c r="L8" s="91" t="n">
        <v>12</v>
      </c>
      <c r="M8" s="91" t="n">
        <v>13</v>
      </c>
      <c r="N8" s="91" t="n">
        <v>14</v>
      </c>
      <c r="O8" s="91" t="n">
        <v>15</v>
      </c>
      <c r="P8" s="91" t="n">
        <v>16</v>
      </c>
      <c r="Q8" s="91" t="n">
        <v>17</v>
      </c>
      <c r="R8" s="91" t="n">
        <v>18</v>
      </c>
      <c r="S8" s="91" t="n">
        <v>19</v>
      </c>
      <c r="T8" s="91" t="n">
        <v>20</v>
      </c>
      <c r="U8" s="91" t="n">
        <v>21</v>
      </c>
      <c r="V8" s="94" t="n">
        <v>22</v>
      </c>
    </row>
    <row r="9" s="99" customFormat="true" ht="21.75" hidden="false" customHeight="true" outlineLevel="0" collapsed="false">
      <c r="A9" s="95" t="s">
        <v>198</v>
      </c>
      <c r="B9" s="96" t="s">
        <v>199</v>
      </c>
      <c r="C9" s="97"/>
      <c r="D9" s="97"/>
      <c r="E9" s="97"/>
      <c r="F9" s="97"/>
      <c r="G9" s="97"/>
      <c r="H9" s="97"/>
      <c r="I9" s="97"/>
      <c r="J9" s="98"/>
      <c r="K9" s="98"/>
      <c r="L9" s="98"/>
      <c r="M9" s="98"/>
      <c r="N9" s="98"/>
      <c r="O9" s="98"/>
      <c r="P9" s="98"/>
      <c r="Q9" s="98"/>
      <c r="R9" s="98"/>
      <c r="S9" s="98"/>
      <c r="T9" s="98"/>
      <c r="U9" s="98"/>
      <c r="V9" s="92"/>
    </row>
    <row r="10" customFormat="false" ht="12.75" hidden="false" customHeight="true" outlineLevel="0" collapsed="false">
      <c r="A10" s="100"/>
      <c r="B10" s="101" t="s">
        <v>14</v>
      </c>
      <c r="C10" s="101"/>
      <c r="D10" s="101"/>
      <c r="E10" s="101"/>
      <c r="F10" s="101"/>
      <c r="G10" s="101"/>
      <c r="H10" s="101"/>
      <c r="I10" s="101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102"/>
    </row>
    <row r="11" s="99" customFormat="true" ht="21.75" hidden="false" customHeight="true" outlineLevel="0" collapsed="false">
      <c r="A11" s="95" t="s">
        <v>200</v>
      </c>
      <c r="B11" s="96" t="s">
        <v>201</v>
      </c>
      <c r="C11" s="97"/>
      <c r="D11" s="97"/>
      <c r="E11" s="97"/>
      <c r="F11" s="97"/>
      <c r="G11" s="97"/>
      <c r="H11" s="97"/>
      <c r="I11" s="97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2"/>
    </row>
    <row r="12" customFormat="false" ht="12.75" hidden="false" customHeight="true" outlineLevel="0" collapsed="false">
      <c r="A12" s="100"/>
      <c r="B12" s="101" t="s">
        <v>14</v>
      </c>
      <c r="C12" s="101"/>
      <c r="D12" s="101"/>
      <c r="E12" s="101"/>
      <c r="F12" s="101"/>
      <c r="G12" s="101"/>
      <c r="H12" s="101"/>
      <c r="I12" s="101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102"/>
    </row>
    <row r="13" s="99" customFormat="true" ht="21.75" hidden="false" customHeight="true" outlineLevel="0" collapsed="false">
      <c r="A13" s="95" t="s">
        <v>202</v>
      </c>
      <c r="B13" s="96" t="s">
        <v>203</v>
      </c>
      <c r="C13" s="97"/>
      <c r="D13" s="97"/>
      <c r="E13" s="97"/>
      <c r="F13" s="97"/>
      <c r="G13" s="97"/>
      <c r="H13" s="97"/>
      <c r="I13" s="97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2"/>
    </row>
    <row r="14" customFormat="false" ht="12.75" hidden="false" customHeight="true" outlineLevel="0" collapsed="false">
      <c r="A14" s="100"/>
      <c r="B14" s="101" t="s">
        <v>14</v>
      </c>
      <c r="C14" s="101"/>
      <c r="D14" s="101"/>
      <c r="E14" s="101"/>
      <c r="F14" s="101"/>
      <c r="G14" s="101"/>
      <c r="H14" s="101"/>
      <c r="I14" s="101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102"/>
    </row>
    <row r="15" customFormat="false" ht="30" hidden="false" customHeight="true" outlineLevel="0" collapsed="false">
      <c r="A15" s="100" t="s">
        <v>204</v>
      </c>
      <c r="B15" s="101" t="s">
        <v>205</v>
      </c>
      <c r="C15" s="101"/>
      <c r="D15" s="101"/>
      <c r="E15" s="101"/>
      <c r="F15" s="101"/>
      <c r="G15" s="101"/>
      <c r="H15" s="101"/>
      <c r="I15" s="101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102"/>
    </row>
    <row r="16" customFormat="false" ht="12.75" hidden="false" customHeight="true" outlineLevel="0" collapsed="false">
      <c r="A16" s="100"/>
      <c r="B16" s="101" t="s">
        <v>14</v>
      </c>
      <c r="C16" s="101"/>
      <c r="D16" s="101"/>
      <c r="E16" s="101"/>
      <c r="F16" s="101"/>
      <c r="G16" s="101"/>
      <c r="H16" s="101"/>
      <c r="I16" s="101"/>
      <c r="J16" s="98"/>
      <c r="K16" s="98"/>
      <c r="L16" s="98"/>
      <c r="M16" s="98"/>
      <c r="N16" s="98"/>
      <c r="O16" s="98"/>
      <c r="P16" s="98"/>
      <c r="Q16" s="98"/>
      <c r="R16" s="98"/>
      <c r="S16" s="98"/>
      <c r="T16" s="98"/>
      <c r="U16" s="98"/>
      <c r="V16" s="102"/>
    </row>
    <row r="17" customFormat="false" ht="16.5" hidden="false" customHeight="true" outlineLevel="0" collapsed="false">
      <c r="A17" s="100" t="s">
        <v>206</v>
      </c>
      <c r="B17" s="101" t="s">
        <v>207</v>
      </c>
      <c r="C17" s="101"/>
      <c r="D17" s="101"/>
      <c r="E17" s="101"/>
      <c r="F17" s="101"/>
      <c r="G17" s="101"/>
      <c r="H17" s="101"/>
      <c r="I17" s="101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102"/>
    </row>
    <row r="18" customFormat="false" ht="17.25" hidden="false" customHeight="true" outlineLevel="0" collapsed="false">
      <c r="A18" s="100"/>
      <c r="B18" s="101" t="s">
        <v>14</v>
      </c>
      <c r="C18" s="101"/>
      <c r="D18" s="101"/>
      <c r="E18" s="101"/>
      <c r="F18" s="101"/>
      <c r="G18" s="101"/>
      <c r="H18" s="101"/>
      <c r="I18" s="101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102"/>
    </row>
    <row r="19" customFormat="false" ht="18" hidden="false" customHeight="true" outlineLevel="0" collapsed="false">
      <c r="A19" s="100" t="s">
        <v>208</v>
      </c>
      <c r="B19" s="101" t="s">
        <v>209</v>
      </c>
      <c r="C19" s="101" t="s">
        <v>210</v>
      </c>
      <c r="D19" s="101"/>
      <c r="E19" s="101"/>
      <c r="F19" s="101"/>
      <c r="G19" s="101"/>
      <c r="H19" s="101"/>
      <c r="I19" s="101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102"/>
    </row>
    <row r="20" customFormat="false" ht="18.75" hidden="false" customHeight="true" outlineLevel="0" collapsed="false">
      <c r="A20" s="100"/>
      <c r="B20" s="101" t="s">
        <v>211</v>
      </c>
      <c r="C20" s="101"/>
      <c r="D20" s="101"/>
      <c r="E20" s="101"/>
      <c r="F20" s="101"/>
      <c r="G20" s="101"/>
      <c r="H20" s="101"/>
      <c r="I20" s="101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102"/>
    </row>
    <row r="21" customFormat="false" ht="21" hidden="false" customHeight="true" outlineLevel="0" collapsed="false">
      <c r="A21" s="100" t="s">
        <v>212</v>
      </c>
      <c r="B21" s="103" t="s">
        <v>213</v>
      </c>
      <c r="C21" s="101"/>
      <c r="D21" s="101"/>
      <c r="E21" s="101"/>
      <c r="F21" s="101"/>
      <c r="G21" s="101"/>
      <c r="H21" s="101"/>
      <c r="I21" s="101"/>
      <c r="J21" s="98"/>
      <c r="K21" s="98"/>
      <c r="L21" s="98"/>
      <c r="M21" s="98"/>
      <c r="N21" s="98"/>
      <c r="O21" s="98"/>
      <c r="P21" s="98"/>
      <c r="Q21" s="98"/>
      <c r="R21" s="98"/>
      <c r="S21" s="98"/>
      <c r="T21" s="98"/>
      <c r="U21" s="98"/>
      <c r="V21" s="102"/>
    </row>
    <row r="22" s="99" customFormat="true" ht="21.75" hidden="false" customHeight="true" outlineLevel="0" collapsed="false">
      <c r="A22" s="95" t="s">
        <v>214</v>
      </c>
      <c r="B22" s="96" t="s">
        <v>215</v>
      </c>
      <c r="C22" s="97"/>
      <c r="D22" s="97"/>
      <c r="E22" s="97"/>
      <c r="F22" s="97"/>
      <c r="G22" s="97"/>
      <c r="H22" s="97"/>
      <c r="I22" s="97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2"/>
    </row>
    <row r="23" customFormat="false" ht="12.75" hidden="false" customHeight="true" outlineLevel="0" collapsed="false">
      <c r="A23" s="100"/>
      <c r="B23" s="101" t="s">
        <v>14</v>
      </c>
      <c r="C23" s="101"/>
      <c r="D23" s="101"/>
      <c r="E23" s="101"/>
      <c r="F23" s="101"/>
      <c r="G23" s="101"/>
      <c r="H23" s="101"/>
      <c r="I23" s="101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102"/>
    </row>
    <row r="24" customFormat="false" ht="30.75" hidden="false" customHeight="true" outlineLevel="0" collapsed="false">
      <c r="A24" s="100" t="s">
        <v>216</v>
      </c>
      <c r="B24" s="101" t="s">
        <v>217</v>
      </c>
      <c r="C24" s="101"/>
      <c r="D24" s="101"/>
      <c r="E24" s="101"/>
      <c r="F24" s="101"/>
      <c r="G24" s="101"/>
      <c r="H24" s="101"/>
      <c r="I24" s="101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102"/>
    </row>
    <row r="25" customFormat="false" ht="12.75" hidden="false" customHeight="true" outlineLevel="0" collapsed="false">
      <c r="A25" s="100"/>
      <c r="B25" s="101" t="s">
        <v>14</v>
      </c>
      <c r="C25" s="101"/>
      <c r="D25" s="101"/>
      <c r="E25" s="101"/>
      <c r="F25" s="101"/>
      <c r="G25" s="101"/>
      <c r="H25" s="101"/>
      <c r="I25" s="101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102"/>
    </row>
    <row r="26" customFormat="false" ht="29.25" hidden="false" customHeight="true" outlineLevel="0" collapsed="false">
      <c r="A26" s="100" t="s">
        <v>218</v>
      </c>
      <c r="B26" s="103" t="s">
        <v>219</v>
      </c>
      <c r="C26" s="101" t="s">
        <v>220</v>
      </c>
      <c r="D26" s="101"/>
      <c r="E26" s="101"/>
      <c r="F26" s="101"/>
      <c r="G26" s="101"/>
      <c r="H26" s="101"/>
      <c r="I26" s="101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102"/>
    </row>
    <row r="27" s="99" customFormat="true" ht="28.5" hidden="false" customHeight="true" outlineLevel="0" collapsed="false">
      <c r="A27" s="95" t="s">
        <v>221</v>
      </c>
      <c r="B27" s="96" t="s">
        <v>222</v>
      </c>
      <c r="C27" s="97"/>
      <c r="D27" s="97" t="n">
        <v>64098.6</v>
      </c>
      <c r="E27" s="97" t="n">
        <v>152.5</v>
      </c>
      <c r="F27" s="97" t="n">
        <v>63946.1</v>
      </c>
      <c r="G27" s="97" t="n">
        <v>14844.1</v>
      </c>
      <c r="H27" s="97"/>
      <c r="I27" s="97" t="n">
        <v>14844.1</v>
      </c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2"/>
    </row>
    <row r="28" customFormat="false" ht="34.5" hidden="false" customHeight="true" outlineLevel="0" collapsed="false">
      <c r="A28" s="93" t="s">
        <v>3</v>
      </c>
      <c r="B28" s="91" t="s">
        <v>195</v>
      </c>
      <c r="C28" s="91" t="s">
        <v>196</v>
      </c>
      <c r="D28" s="91"/>
      <c r="E28" s="91"/>
      <c r="F28" s="91"/>
      <c r="G28" s="91"/>
      <c r="H28" s="91"/>
      <c r="I28" s="91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102"/>
    </row>
    <row r="29" customFormat="false" ht="12.75" hidden="false" customHeight="true" outlineLevel="0" collapsed="false">
      <c r="A29" s="100"/>
      <c r="B29" s="101" t="s">
        <v>14</v>
      </c>
      <c r="C29" s="101"/>
      <c r="D29" s="101"/>
      <c r="E29" s="101"/>
      <c r="F29" s="101"/>
      <c r="G29" s="104"/>
      <c r="H29" s="101"/>
      <c r="I29" s="101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02"/>
    </row>
    <row r="30" customFormat="false" ht="33" hidden="false" customHeight="true" outlineLevel="0" collapsed="false">
      <c r="A30" s="100" t="s">
        <v>223</v>
      </c>
      <c r="B30" s="101" t="s">
        <v>224</v>
      </c>
      <c r="C30" s="101" t="s">
        <v>225</v>
      </c>
      <c r="D30" s="105" t="n">
        <v>28232.2</v>
      </c>
      <c r="E30" s="105" t="n">
        <v>28232.2</v>
      </c>
      <c r="F30" s="101"/>
      <c r="G30" s="104" t="n">
        <v>4260</v>
      </c>
      <c r="H30" s="104" t="n">
        <v>4260</v>
      </c>
      <c r="I30" s="101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102"/>
    </row>
    <row r="31" customFormat="false" ht="18" hidden="false" customHeight="true" outlineLevel="0" collapsed="false">
      <c r="A31" s="100"/>
      <c r="B31" s="101" t="s">
        <v>211</v>
      </c>
      <c r="C31" s="101"/>
      <c r="D31" s="101"/>
      <c r="E31" s="101"/>
      <c r="F31" s="101"/>
      <c r="G31" s="104"/>
      <c r="H31" s="104"/>
      <c r="I31" s="101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102"/>
    </row>
    <row r="32" customFormat="false" ht="48.75" hidden="false" customHeight="true" outlineLevel="0" collapsed="false">
      <c r="A32" s="100" t="s">
        <v>226</v>
      </c>
      <c r="B32" s="103" t="s">
        <v>227</v>
      </c>
      <c r="C32" s="101"/>
      <c r="D32" s="101" t="n">
        <v>152.5</v>
      </c>
      <c r="E32" s="101" t="n">
        <v>152.5</v>
      </c>
      <c r="F32" s="101"/>
      <c r="G32" s="104" t="n">
        <v>4260</v>
      </c>
      <c r="H32" s="104" t="n">
        <v>4260</v>
      </c>
      <c r="I32" s="101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102"/>
    </row>
    <row r="33" customFormat="false" ht="26.25" hidden="false" customHeight="true" outlineLevel="0" collapsed="false">
      <c r="A33" s="100" t="s">
        <v>228</v>
      </c>
      <c r="B33" s="103" t="s">
        <v>229</v>
      </c>
      <c r="C33" s="101"/>
      <c r="D33" s="101" t="n">
        <v>28079.7</v>
      </c>
      <c r="E33" s="101" t="n">
        <v>28079.7</v>
      </c>
      <c r="F33" s="101"/>
      <c r="G33" s="104" t="n">
        <v>4260</v>
      </c>
      <c r="H33" s="104" t="n">
        <v>4260</v>
      </c>
      <c r="I33" s="101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102"/>
    </row>
    <row r="34" customFormat="false" ht="27.75" hidden="false" customHeight="true" outlineLevel="0" collapsed="false">
      <c r="A34" s="100" t="s">
        <v>230</v>
      </c>
      <c r="B34" s="101" t="s">
        <v>231</v>
      </c>
      <c r="C34" s="101" t="s">
        <v>232</v>
      </c>
      <c r="D34" s="101" t="n">
        <v>63946.1</v>
      </c>
      <c r="E34" s="101"/>
      <c r="F34" s="101" t="n">
        <v>63946.1</v>
      </c>
      <c r="G34" s="104" t="n">
        <v>14844.1</v>
      </c>
      <c r="H34" s="104"/>
      <c r="I34" s="101" t="n">
        <v>14844.1</v>
      </c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102"/>
    </row>
    <row r="35" customFormat="false" ht="12.75" hidden="false" customHeight="true" outlineLevel="0" collapsed="false">
      <c r="A35" s="100"/>
      <c r="B35" s="101" t="s">
        <v>211</v>
      </c>
      <c r="C35" s="101"/>
      <c r="D35" s="101"/>
      <c r="E35" s="101"/>
      <c r="F35" s="101"/>
      <c r="G35" s="104"/>
      <c r="H35" s="104"/>
      <c r="I35" s="101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102"/>
    </row>
    <row r="36" customFormat="false" ht="36.75" hidden="false" customHeight="true" outlineLevel="0" collapsed="false">
      <c r="A36" s="100" t="s">
        <v>233</v>
      </c>
      <c r="B36" s="103" t="s">
        <v>234</v>
      </c>
      <c r="C36" s="101"/>
      <c r="D36" s="101" t="n">
        <v>35866.4</v>
      </c>
      <c r="E36" s="101"/>
      <c r="F36" s="101" t="n">
        <v>35866.4</v>
      </c>
      <c r="G36" s="104" t="n">
        <v>10584.1</v>
      </c>
      <c r="H36" s="104"/>
      <c r="I36" s="101" t="n">
        <v>10584.1</v>
      </c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102"/>
    </row>
    <row r="37" customFormat="false" ht="36.75" hidden="false" customHeight="true" outlineLevel="0" collapsed="false">
      <c r="A37" s="106" t="s">
        <v>235</v>
      </c>
      <c r="B37" s="107" t="s">
        <v>236</v>
      </c>
      <c r="C37" s="108"/>
      <c r="D37" s="108" t="n">
        <v>28079.7</v>
      </c>
      <c r="E37" s="108"/>
      <c r="F37" s="108" t="n">
        <v>28079.7</v>
      </c>
      <c r="G37" s="109" t="n">
        <v>4260</v>
      </c>
      <c r="H37" s="109"/>
      <c r="I37" s="109" t="n">
        <v>4260</v>
      </c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1"/>
    </row>
  </sheetData>
  <mergeCells count="23">
    <mergeCell ref="A3:U3"/>
    <mergeCell ref="A5:A7"/>
    <mergeCell ref="B5:B7"/>
    <mergeCell ref="C5:C7"/>
    <mergeCell ref="D5:F5"/>
    <mergeCell ref="G5:I5"/>
    <mergeCell ref="J5:L5"/>
    <mergeCell ref="M5:O5"/>
    <mergeCell ref="P5:R5"/>
    <mergeCell ref="S5:U5"/>
    <mergeCell ref="D6:D7"/>
    <mergeCell ref="E6:F6"/>
    <mergeCell ref="G6:G7"/>
    <mergeCell ref="H6:I6"/>
    <mergeCell ref="J6:J7"/>
    <mergeCell ref="K6:L6"/>
    <mergeCell ref="M6:M7"/>
    <mergeCell ref="N6:O6"/>
    <mergeCell ref="P6:P7"/>
    <mergeCell ref="Q6:R6"/>
    <mergeCell ref="S6:S7"/>
    <mergeCell ref="T6:U6"/>
    <mergeCell ref="V6:V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4"/>
  <sheetViews>
    <sheetView showFormulas="false" showGridLines="true" showRowColHeaders="true" showZeros="true" rightToLeft="false" tabSelected="true" showOutlineSymbols="true" defaultGridColor="true" view="normal" topLeftCell="O64" colorId="64" zoomScale="120" zoomScaleNormal="120" zoomScalePageLayoutView="100" workbookViewId="0">
      <selection pane="topLeft" activeCell="S74" activeCellId="0" sqref="S74"/>
    </sheetView>
  </sheetViews>
  <sheetFormatPr defaultColWidth="9.2890625" defaultRowHeight="15" zeroHeight="false" outlineLevelRow="0" outlineLevelCol="0"/>
  <cols>
    <col collapsed="false" customWidth="true" hidden="false" outlineLevel="0" max="1" min="1" style="3" width="3.65"/>
    <col collapsed="false" customWidth="true" hidden="false" outlineLevel="0" max="2" min="2" style="3" width="4.32"/>
    <col collapsed="false" customWidth="true" hidden="false" outlineLevel="0" max="3" min="3" style="3" width="3.5"/>
    <col collapsed="false" customWidth="true" hidden="false" outlineLevel="0" max="4" min="4" style="8" width="4.82"/>
    <col collapsed="false" customWidth="true" hidden="false" outlineLevel="0" max="5" min="5" style="112" width="31.65"/>
    <col collapsed="false" customWidth="true" hidden="false" outlineLevel="0" max="6" min="6" style="8" width="10.82"/>
    <col collapsed="false" customWidth="true" hidden="false" outlineLevel="0" max="7" min="7" style="8" width="16.32"/>
    <col collapsed="false" customWidth="true" hidden="false" outlineLevel="0" max="8" min="8" style="8" width="17.15"/>
    <col collapsed="false" customWidth="true" hidden="false" outlineLevel="0" max="9" min="9" style="8" width="16.32"/>
    <col collapsed="false" customWidth="true" hidden="false" outlineLevel="0" max="10" min="10" style="4" width="18.65"/>
    <col collapsed="false" customWidth="true" hidden="false" outlineLevel="0" max="11" min="11" style="8" width="16.83"/>
    <col collapsed="false" customWidth="true" hidden="false" outlineLevel="0" max="12" min="12" style="8" width="16.32"/>
    <col collapsed="false" customWidth="true" hidden="false" outlineLevel="0" max="13" min="13" style="6" width="19.82"/>
    <col collapsed="false" customWidth="true" hidden="false" outlineLevel="0" max="14" min="14" style="6" width="17.32"/>
    <col collapsed="false" customWidth="true" hidden="false" outlineLevel="0" max="15" min="15" style="6" width="19.15"/>
    <col collapsed="false" customWidth="true" hidden="false" outlineLevel="0" max="16" min="16" style="6" width="17.82"/>
    <col collapsed="false" customWidth="true" hidden="false" outlineLevel="0" max="18" min="17" style="6" width="16.5"/>
    <col collapsed="false" customWidth="true" hidden="false" outlineLevel="0" max="20" min="19" style="6" width="17.65"/>
    <col collapsed="false" customWidth="true" hidden="false" outlineLevel="0" max="21" min="21" style="6" width="17.32"/>
    <col collapsed="false" customWidth="true" hidden="false" outlineLevel="0" max="22" min="22" style="6" width="18.15"/>
    <col collapsed="false" customWidth="true" hidden="false" outlineLevel="0" max="23" min="23" style="6" width="16.5"/>
    <col collapsed="false" customWidth="true" hidden="false" outlineLevel="0" max="24" min="24" style="6" width="17.32"/>
    <col collapsed="false" customWidth="true" hidden="false" outlineLevel="0" max="25" min="25" style="7" width="24.65"/>
  </cols>
  <sheetData>
    <row r="1" customFormat="false" ht="17.25" hidden="false" customHeight="true" outlineLevel="0" collapsed="false"/>
    <row r="2" customFormat="false" ht="19.5" hidden="false" customHeight="true" outlineLevel="0" collapsed="false">
      <c r="O2" s="8"/>
      <c r="P2" s="8"/>
      <c r="Q2" s="8"/>
      <c r="R2" s="8"/>
      <c r="U2" s="8"/>
      <c r="Y2" s="9" t="s">
        <v>237</v>
      </c>
      <c r="Z2" s="113"/>
    </row>
    <row r="3" customFormat="false" ht="15" hidden="false" customHeight="false" outlineLevel="0" collapsed="false"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41.25" hidden="false" customHeight="true" outlineLevel="0" collapsed="false">
      <c r="A4" s="114" t="s">
        <v>23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</row>
    <row r="5" customFormat="false" ht="21" hidden="false" customHeight="true" outlineLevel="0" collapsed="false">
      <c r="A5" s="76"/>
      <c r="B5" s="76"/>
      <c r="C5" s="76"/>
      <c r="D5" s="115"/>
      <c r="E5" s="116"/>
      <c r="F5" s="115"/>
      <c r="G5" s="115"/>
      <c r="H5" s="115"/>
      <c r="I5" s="115"/>
      <c r="J5" s="77"/>
      <c r="K5" s="115"/>
      <c r="L5" s="115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Y5" s="15" t="s">
        <v>2</v>
      </c>
    </row>
    <row r="6" customFormat="false" ht="40.5" hidden="false" customHeight="true" outlineLevel="0" collapsed="false">
      <c r="A6" s="17" t="s">
        <v>3</v>
      </c>
      <c r="B6" s="19" t="s">
        <v>239</v>
      </c>
      <c r="C6" s="19" t="s">
        <v>240</v>
      </c>
      <c r="D6" s="19" t="s">
        <v>241</v>
      </c>
      <c r="E6" s="117" t="s">
        <v>242</v>
      </c>
      <c r="F6" s="20" t="s">
        <v>5</v>
      </c>
      <c r="G6" s="20" t="s">
        <v>6</v>
      </c>
      <c r="H6" s="20"/>
      <c r="I6" s="20"/>
      <c r="J6" s="20" t="s">
        <v>7</v>
      </c>
      <c r="K6" s="20"/>
      <c r="L6" s="20"/>
      <c r="M6" s="20" t="s">
        <v>8</v>
      </c>
      <c r="N6" s="20"/>
      <c r="O6" s="20"/>
      <c r="P6" s="21" t="s">
        <v>9</v>
      </c>
      <c r="Q6" s="21"/>
      <c r="R6" s="21"/>
      <c r="S6" s="20" t="s">
        <v>10</v>
      </c>
      <c r="T6" s="20"/>
      <c r="U6" s="20"/>
      <c r="V6" s="20" t="s">
        <v>11</v>
      </c>
      <c r="W6" s="20"/>
      <c r="X6" s="20"/>
      <c r="Y6" s="22" t="s">
        <v>12</v>
      </c>
    </row>
    <row r="7" customFormat="false" ht="18.75" hidden="false" customHeight="true" outlineLevel="0" collapsed="false">
      <c r="A7" s="17"/>
      <c r="B7" s="19"/>
      <c r="C7" s="19"/>
      <c r="D7" s="19"/>
      <c r="E7" s="117"/>
      <c r="F7" s="20"/>
      <c r="G7" s="23" t="s">
        <v>13</v>
      </c>
      <c r="H7" s="23" t="s">
        <v>14</v>
      </c>
      <c r="I7" s="23"/>
      <c r="J7" s="24" t="s">
        <v>13</v>
      </c>
      <c r="K7" s="23" t="s">
        <v>14</v>
      </c>
      <c r="L7" s="23"/>
      <c r="M7" s="23" t="s">
        <v>13</v>
      </c>
      <c r="N7" s="23" t="s">
        <v>14</v>
      </c>
      <c r="O7" s="23"/>
      <c r="P7" s="23" t="s">
        <v>13</v>
      </c>
      <c r="Q7" s="23" t="s">
        <v>14</v>
      </c>
      <c r="R7" s="23"/>
      <c r="S7" s="23" t="s">
        <v>13</v>
      </c>
      <c r="T7" s="23" t="s">
        <v>14</v>
      </c>
      <c r="U7" s="23"/>
      <c r="V7" s="23" t="s">
        <v>13</v>
      </c>
      <c r="W7" s="23" t="s">
        <v>14</v>
      </c>
      <c r="X7" s="23"/>
      <c r="Y7" s="25" t="s">
        <v>15</v>
      </c>
    </row>
    <row r="8" customFormat="false" ht="42" hidden="false" customHeight="true" outlineLevel="0" collapsed="false">
      <c r="A8" s="17"/>
      <c r="B8" s="19"/>
      <c r="C8" s="19"/>
      <c r="D8" s="19"/>
      <c r="E8" s="117"/>
      <c r="F8" s="20"/>
      <c r="G8" s="23"/>
      <c r="H8" s="26" t="s">
        <v>16</v>
      </c>
      <c r="I8" s="26" t="s">
        <v>17</v>
      </c>
      <c r="J8" s="24"/>
      <c r="K8" s="26" t="s">
        <v>16</v>
      </c>
      <c r="L8" s="26" t="s">
        <v>17</v>
      </c>
      <c r="M8" s="23"/>
      <c r="N8" s="26" t="s">
        <v>16</v>
      </c>
      <c r="O8" s="26" t="s">
        <v>17</v>
      </c>
      <c r="P8" s="23"/>
      <c r="Q8" s="26" t="s">
        <v>16</v>
      </c>
      <c r="R8" s="26" t="s">
        <v>17</v>
      </c>
      <c r="S8" s="23"/>
      <c r="T8" s="26" t="s">
        <v>16</v>
      </c>
      <c r="U8" s="26" t="s">
        <v>17</v>
      </c>
      <c r="V8" s="23"/>
      <c r="W8" s="26" t="s">
        <v>16</v>
      </c>
      <c r="X8" s="26" t="s">
        <v>17</v>
      </c>
      <c r="Y8" s="25"/>
    </row>
    <row r="9" customFormat="false" ht="12.75" hidden="false" customHeight="true" outlineLevel="0" collapsed="false">
      <c r="A9" s="118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  <c r="G9" s="119" t="n">
        <v>7</v>
      </c>
      <c r="H9" s="119" t="n">
        <v>8</v>
      </c>
      <c r="I9" s="119" t="n">
        <v>9</v>
      </c>
      <c r="J9" s="40" t="n">
        <v>10</v>
      </c>
      <c r="K9" s="119" t="n">
        <v>11</v>
      </c>
      <c r="L9" s="119" t="n">
        <v>12</v>
      </c>
      <c r="M9" s="119" t="n">
        <v>13</v>
      </c>
      <c r="N9" s="119" t="n">
        <v>14</v>
      </c>
      <c r="O9" s="119" t="n">
        <v>15</v>
      </c>
      <c r="P9" s="119" t="n">
        <v>16</v>
      </c>
      <c r="Q9" s="119" t="n">
        <v>17</v>
      </c>
      <c r="R9" s="119" t="n">
        <v>18</v>
      </c>
      <c r="S9" s="119" t="n">
        <v>19</v>
      </c>
      <c r="T9" s="119" t="n">
        <v>20</v>
      </c>
      <c r="U9" s="119" t="n">
        <v>21</v>
      </c>
      <c r="V9" s="119" t="n">
        <v>22</v>
      </c>
      <c r="W9" s="119" t="n">
        <v>23</v>
      </c>
      <c r="X9" s="119" t="n">
        <v>24</v>
      </c>
      <c r="Y9" s="30" t="n">
        <v>22</v>
      </c>
    </row>
    <row r="10" s="99" customFormat="true" ht="36.75" hidden="false" customHeight="true" outlineLevel="0" collapsed="false">
      <c r="A10" s="28"/>
      <c r="B10" s="23"/>
      <c r="C10" s="23"/>
      <c r="D10" s="23"/>
      <c r="E10" s="120" t="s">
        <v>243</v>
      </c>
      <c r="F10" s="121"/>
      <c r="G10" s="121" t="n">
        <f aca="false">SUM(G11+G83+G104+G148+G157+G179+G228+G289+G347)</f>
        <v>626067.7</v>
      </c>
      <c r="H10" s="121" t="n">
        <f aca="false">SUM(H11+H83+H104+H148+H157+H179+H228+H289+H347)</f>
        <v>510292.2</v>
      </c>
      <c r="I10" s="121" t="n">
        <f aca="false">SUM(I11+I83+I104+I148+I157+I179+I228+I289+I347)</f>
        <v>193775.7</v>
      </c>
      <c r="J10" s="122" t="n">
        <f aca="false">SUM(J11+J83+J104+J148+J157+J179+J228+J289+J347)</f>
        <v>737685.4</v>
      </c>
      <c r="K10" s="121" t="n">
        <f aca="false">SUM(K11+K83+K104+K148+K157+K179+K228+K289+K347)</f>
        <v>630381.8</v>
      </c>
      <c r="L10" s="121" t="n">
        <f aca="false">SUM(L11+L83+L104+L148+L157+L179+L228+L289+L347)</f>
        <v>200903.6</v>
      </c>
      <c r="M10" s="121" t="n">
        <f aca="false">SUM(M11+M83+M104+M148+M157+M179+M228+M289+M347)</f>
        <v>954442.8</v>
      </c>
      <c r="N10" s="121" t="n">
        <f aca="false">SUM(N11+N83+N104+N148+N157+N179+N228+N289+N347)</f>
        <v>786705.8</v>
      </c>
      <c r="O10" s="121" t="n">
        <f aca="false">SUM(O11+O83+O104+O148+O157+O179+O228+O289+O347)</f>
        <v>242110</v>
      </c>
      <c r="P10" s="121" t="n">
        <f aca="false">SUM(M10-J10)</f>
        <v>216757.4</v>
      </c>
      <c r="Q10" s="121" t="n">
        <f aca="false">SUM(N10-K10)</f>
        <v>156324</v>
      </c>
      <c r="R10" s="121" t="n">
        <f aca="false">SUM(O10-L10)</f>
        <v>41206.4</v>
      </c>
      <c r="S10" s="121" t="n">
        <f aca="false">SUM(S11+S83+S104+S148+S157+S179+S228+S289+S347)</f>
        <v>976796.9</v>
      </c>
      <c r="T10" s="121" t="n">
        <f aca="false">SUM(T11+T83+T104+T148+T157+T179+T228+T289+T347)</f>
        <v>821156.9</v>
      </c>
      <c r="U10" s="121" t="n">
        <f aca="false">SUM(U11+U83+U104+U148+U157+U179+U228+U289+U347)</f>
        <v>299534.2</v>
      </c>
      <c r="V10" s="121" t="n">
        <f aca="false">SUM(V11+V83+V104+V148+V157+V179+V228+V289+V347)</f>
        <v>1155392.9</v>
      </c>
      <c r="W10" s="121" t="n">
        <f aca="false">SUM(W11+W83+W104+W148+W157+W179+W228+W289+W347)</f>
        <v>838892.9</v>
      </c>
      <c r="X10" s="121" t="n">
        <f aca="false">SUM(X11+X83+X104+X148+X157+X179+X228+X289+X347)</f>
        <v>470000</v>
      </c>
      <c r="Y10" s="36"/>
    </row>
    <row r="11" s="99" customFormat="true" ht="30.75" hidden="false" customHeight="true" outlineLevel="0" collapsed="false">
      <c r="A11" s="28" t="s">
        <v>244</v>
      </c>
      <c r="B11" s="23" t="s">
        <v>245</v>
      </c>
      <c r="C11" s="23" t="s">
        <v>246</v>
      </c>
      <c r="D11" s="23" t="s">
        <v>246</v>
      </c>
      <c r="E11" s="120" t="s">
        <v>247</v>
      </c>
      <c r="F11" s="121"/>
      <c r="G11" s="121" t="n">
        <f aca="false">SUM(G61+G69+G13)</f>
        <v>166876.8</v>
      </c>
      <c r="H11" s="121" t="n">
        <f aca="false">SUM(H61+H69+H13)</f>
        <v>146986.4</v>
      </c>
      <c r="I11" s="121" t="n">
        <f aca="false">SUM(I61+I69+I13)</f>
        <v>19890.6</v>
      </c>
      <c r="J11" s="122" t="n">
        <f aca="false">SUM(J61+J69+J13)</f>
        <v>166706.6</v>
      </c>
      <c r="K11" s="121" t="n">
        <f aca="false">SUM(K61+K69+K13)</f>
        <v>159577</v>
      </c>
      <c r="L11" s="121" t="n">
        <f aca="false">SUM(L61+L69+L13)</f>
        <v>7129.6</v>
      </c>
      <c r="M11" s="121" t="n">
        <f aca="false">SUM(M61+M69+M13)</f>
        <v>231989</v>
      </c>
      <c r="N11" s="121" t="n">
        <f aca="false">SUM(N61+N69+N13)</f>
        <v>201989</v>
      </c>
      <c r="O11" s="121" t="n">
        <f aca="false">SUM(O61+O69+O13)</f>
        <v>30000</v>
      </c>
      <c r="P11" s="121" t="n">
        <f aca="false">SUM(M11-J11)</f>
        <v>65282.4</v>
      </c>
      <c r="Q11" s="121" t="n">
        <f aca="false">SUM(N11-K11)</f>
        <v>42412</v>
      </c>
      <c r="R11" s="121" t="n">
        <f aca="false">SUM(O11-L11)</f>
        <v>22870.4</v>
      </c>
      <c r="S11" s="121" t="n">
        <f aca="false">SUM(S61+S69+S13)</f>
        <v>191383.2</v>
      </c>
      <c r="T11" s="121" t="n">
        <f aca="false">SUM(T61+T69+T13)</f>
        <v>189989</v>
      </c>
      <c r="U11" s="121" t="n">
        <f aca="false">SUM(U61+U69+U13)</f>
        <v>1394.2</v>
      </c>
      <c r="V11" s="121" t="n">
        <f aca="false">SUM(V61+V69+V13)</f>
        <v>192562.2</v>
      </c>
      <c r="W11" s="121" t="n">
        <f aca="false">SUM(W61+W69+W13)</f>
        <v>192562.2</v>
      </c>
      <c r="X11" s="121" t="n">
        <f aca="false">SUM(X61+X69+X13)</f>
        <v>0</v>
      </c>
      <c r="Y11" s="36"/>
    </row>
    <row r="12" customFormat="false" ht="27.75" hidden="false" customHeight="true" outlineLevel="0" collapsed="false">
      <c r="A12" s="37"/>
      <c r="B12" s="39"/>
      <c r="C12" s="39"/>
      <c r="D12" s="123"/>
      <c r="E12" s="124" t="s">
        <v>14</v>
      </c>
      <c r="F12" s="123"/>
      <c r="G12" s="123"/>
      <c r="H12" s="123"/>
      <c r="I12" s="123"/>
      <c r="J12" s="40"/>
      <c r="K12" s="123"/>
      <c r="L12" s="123"/>
      <c r="M12" s="47"/>
      <c r="N12" s="47"/>
      <c r="O12" s="47"/>
      <c r="P12" s="121" t="n">
        <f aca="false">SUM(M12-J12)</f>
        <v>0</v>
      </c>
      <c r="Q12" s="121" t="n">
        <f aca="false">SUM(N12-K12)</f>
        <v>0</v>
      </c>
      <c r="R12" s="121" t="n">
        <f aca="false">SUM(O12-L12)</f>
        <v>0</v>
      </c>
      <c r="S12" s="47"/>
      <c r="T12" s="47"/>
      <c r="U12" s="47"/>
      <c r="V12" s="47"/>
      <c r="W12" s="47"/>
      <c r="X12" s="47"/>
      <c r="Y12" s="43"/>
    </row>
    <row r="13" s="99" customFormat="true" ht="50.25" hidden="false" customHeight="true" outlineLevel="0" collapsed="false">
      <c r="A13" s="28" t="s">
        <v>248</v>
      </c>
      <c r="B13" s="23" t="s">
        <v>245</v>
      </c>
      <c r="C13" s="23" t="s">
        <v>249</v>
      </c>
      <c r="D13" s="23" t="s">
        <v>246</v>
      </c>
      <c r="E13" s="125" t="s">
        <v>250</v>
      </c>
      <c r="F13" s="126"/>
      <c r="G13" s="126" t="n">
        <f aca="false">SUM(G15)</f>
        <v>149753.9</v>
      </c>
      <c r="H13" s="126" t="n">
        <f aca="false">SUM(H15)</f>
        <v>144771.2</v>
      </c>
      <c r="I13" s="126" t="n">
        <f aca="false">SUM(I15)</f>
        <v>4982.9</v>
      </c>
      <c r="J13" s="127" t="n">
        <f aca="false">SUM(J15)</f>
        <v>159539.6</v>
      </c>
      <c r="K13" s="126" t="n">
        <f aca="false">SUM(K15)</f>
        <v>152410</v>
      </c>
      <c r="L13" s="126" t="n">
        <f aca="false">SUM(L15)</f>
        <v>7129.6</v>
      </c>
      <c r="M13" s="126" t="n">
        <f aca="false">SUM(M15)</f>
        <v>216789</v>
      </c>
      <c r="N13" s="126" t="n">
        <f aca="false">SUM(N15)</f>
        <v>186789</v>
      </c>
      <c r="O13" s="126" t="n">
        <f aca="false">SUM(O15)</f>
        <v>30000</v>
      </c>
      <c r="P13" s="121" t="n">
        <f aca="false">SUM(M13-J13)</f>
        <v>57249.4</v>
      </c>
      <c r="Q13" s="121" t="n">
        <f aca="false">SUM(N13-K13)</f>
        <v>34379</v>
      </c>
      <c r="R13" s="121" t="n">
        <f aca="false">SUM(O13-L13)</f>
        <v>22870.4</v>
      </c>
      <c r="S13" s="126" t="n">
        <f aca="false">SUM(S15)</f>
        <v>183183.2</v>
      </c>
      <c r="T13" s="126" t="n">
        <f aca="false">SUM(T15)</f>
        <v>181789</v>
      </c>
      <c r="U13" s="126" t="n">
        <f aca="false">SUM(U15)</f>
        <v>1394.2</v>
      </c>
      <c r="V13" s="126" t="n">
        <f aca="false">SUM(V15)</f>
        <v>185362.2</v>
      </c>
      <c r="W13" s="126" t="n">
        <f aca="false">SUM(W15)</f>
        <v>185362.2</v>
      </c>
      <c r="X13" s="126" t="n">
        <f aca="false">SUM(X15)</f>
        <v>0</v>
      </c>
      <c r="Y13" s="36"/>
    </row>
    <row r="14" customFormat="false" ht="12.75" hidden="false" customHeight="true" outlineLevel="0" collapsed="false">
      <c r="A14" s="37"/>
      <c r="B14" s="39"/>
      <c r="C14" s="39"/>
      <c r="D14" s="123"/>
      <c r="E14" s="124" t="s">
        <v>211</v>
      </c>
      <c r="F14" s="123"/>
      <c r="G14" s="123"/>
      <c r="H14" s="123"/>
      <c r="I14" s="123"/>
      <c r="J14" s="40"/>
      <c r="K14" s="123"/>
      <c r="L14" s="123"/>
      <c r="M14" s="47"/>
      <c r="N14" s="47"/>
      <c r="O14" s="47"/>
      <c r="P14" s="121" t="n">
        <f aca="false">SUM(M14-J14)</f>
        <v>0</v>
      </c>
      <c r="Q14" s="121" t="n">
        <f aca="false">SUM(N14-K14)</f>
        <v>0</v>
      </c>
      <c r="R14" s="121" t="n">
        <f aca="false">SUM(O14-L14)</f>
        <v>0</v>
      </c>
      <c r="S14" s="47"/>
      <c r="T14" s="47"/>
      <c r="U14" s="47"/>
      <c r="V14" s="47"/>
      <c r="W14" s="47"/>
      <c r="X14" s="47"/>
      <c r="Y14" s="43"/>
    </row>
    <row r="15" s="99" customFormat="true" ht="30" hidden="false" customHeight="true" outlineLevel="0" collapsed="false">
      <c r="A15" s="28" t="s">
        <v>251</v>
      </c>
      <c r="B15" s="23" t="s">
        <v>245</v>
      </c>
      <c r="C15" s="23" t="s">
        <v>249</v>
      </c>
      <c r="D15" s="23" t="s">
        <v>249</v>
      </c>
      <c r="E15" s="124" t="s">
        <v>252</v>
      </c>
      <c r="F15" s="128"/>
      <c r="G15" s="128" t="n">
        <f aca="false">SUM(G18:G56)</f>
        <v>149753.9</v>
      </c>
      <c r="H15" s="128" t="n">
        <f aca="false">SUM(H18:H56)</f>
        <v>144771.2</v>
      </c>
      <c r="I15" s="128" t="n">
        <f aca="false">SUM(I18:I52)</f>
        <v>4982.9</v>
      </c>
      <c r="J15" s="24" t="n">
        <f aca="false">SUM(J18:J56)</f>
        <v>159539.6</v>
      </c>
      <c r="K15" s="24" t="n">
        <f aca="false">SUM(K18:K56)</f>
        <v>152410</v>
      </c>
      <c r="L15" s="24" t="n">
        <f aca="false">SUM(L18:L56)</f>
        <v>7129.6</v>
      </c>
      <c r="M15" s="24" t="n">
        <f aca="false">SUM(M18:M56)</f>
        <v>216789</v>
      </c>
      <c r="N15" s="24" t="n">
        <f aca="false">SUM(N18:N56)</f>
        <v>186789</v>
      </c>
      <c r="O15" s="24" t="n">
        <f aca="false">SUM(O18:O56)</f>
        <v>30000</v>
      </c>
      <c r="P15" s="121" t="n">
        <f aca="false">SUM(M15-J15)</f>
        <v>57249.4</v>
      </c>
      <c r="Q15" s="121" t="n">
        <f aca="false">SUM(N15-K15)</f>
        <v>34379</v>
      </c>
      <c r="R15" s="121" t="n">
        <f aca="false">SUM(O15-L15)</f>
        <v>22870.4</v>
      </c>
      <c r="S15" s="24" t="n">
        <f aca="false">SUM(S18:S56)</f>
        <v>183183.2</v>
      </c>
      <c r="T15" s="24" t="n">
        <f aca="false">SUM(T18:T56)</f>
        <v>181789</v>
      </c>
      <c r="U15" s="24" t="n">
        <f aca="false">SUM(U18:U56)</f>
        <v>1394.2</v>
      </c>
      <c r="V15" s="24" t="n">
        <f aca="false">SUM(V18:V56)</f>
        <v>185362.2</v>
      </c>
      <c r="W15" s="24" t="n">
        <f aca="false">SUM(W18:W56)</f>
        <v>185362.2</v>
      </c>
      <c r="X15" s="24" t="n">
        <f aca="false">SUM(X18:X56)</f>
        <v>0</v>
      </c>
      <c r="Y15" s="36"/>
    </row>
    <row r="16" customFormat="false" ht="12.75" hidden="false" customHeight="true" outlineLevel="0" collapsed="false">
      <c r="A16" s="37"/>
      <c r="B16" s="39"/>
      <c r="C16" s="39"/>
      <c r="D16" s="123"/>
      <c r="E16" s="124" t="s">
        <v>14</v>
      </c>
      <c r="F16" s="123"/>
      <c r="G16" s="123"/>
      <c r="H16" s="123"/>
      <c r="I16" s="123"/>
      <c r="J16" s="40"/>
      <c r="K16" s="123"/>
      <c r="L16" s="123"/>
      <c r="M16" s="47"/>
      <c r="N16" s="47"/>
      <c r="O16" s="47"/>
      <c r="P16" s="121" t="n">
        <f aca="false">SUM(M16-J16)</f>
        <v>0</v>
      </c>
      <c r="Q16" s="121" t="n">
        <f aca="false">SUM(N16-K16)</f>
        <v>0</v>
      </c>
      <c r="R16" s="121" t="n">
        <f aca="false">SUM(O16-L16)</f>
        <v>0</v>
      </c>
      <c r="S16" s="47"/>
      <c r="T16" s="47"/>
      <c r="U16" s="47"/>
      <c r="V16" s="47"/>
      <c r="W16" s="47"/>
      <c r="X16" s="47"/>
      <c r="Y16" s="43"/>
    </row>
    <row r="17" s="99" customFormat="true" ht="16.5" hidden="false" customHeight="true" outlineLevel="0" collapsed="false">
      <c r="A17" s="44"/>
      <c r="B17" s="45"/>
      <c r="C17" s="45"/>
      <c r="D17" s="128"/>
      <c r="E17" s="125" t="s">
        <v>253</v>
      </c>
      <c r="F17" s="129"/>
      <c r="G17" s="129"/>
      <c r="H17" s="129"/>
      <c r="I17" s="129"/>
      <c r="J17" s="130"/>
      <c r="K17" s="129"/>
      <c r="L17" s="129"/>
      <c r="M17" s="47"/>
      <c r="N17" s="47"/>
      <c r="O17" s="47"/>
      <c r="P17" s="121" t="n">
        <f aca="false">SUM(M17-J17)</f>
        <v>0</v>
      </c>
      <c r="Q17" s="121" t="n">
        <f aca="false">SUM(N17-K17)</f>
        <v>0</v>
      </c>
      <c r="R17" s="121" t="n">
        <f aca="false">SUM(O17-L17)</f>
        <v>0</v>
      </c>
      <c r="S17" s="47"/>
      <c r="T17" s="47"/>
      <c r="U17" s="47"/>
      <c r="V17" s="47"/>
      <c r="W17" s="47"/>
      <c r="X17" s="47"/>
      <c r="Y17" s="36"/>
    </row>
    <row r="18" customFormat="false" ht="21" hidden="false" customHeight="true" outlineLevel="0" collapsed="false">
      <c r="A18" s="37"/>
      <c r="B18" s="39"/>
      <c r="C18" s="39"/>
      <c r="D18" s="123"/>
      <c r="E18" s="124" t="s">
        <v>254</v>
      </c>
      <c r="F18" s="119" t="s">
        <v>255</v>
      </c>
      <c r="G18" s="119" t="n">
        <v>114126.1</v>
      </c>
      <c r="H18" s="119" t="n">
        <v>114126.1</v>
      </c>
      <c r="I18" s="119"/>
      <c r="J18" s="40" t="n">
        <v>117429.6</v>
      </c>
      <c r="K18" s="40" t="n">
        <v>117429.6</v>
      </c>
      <c r="L18" s="119"/>
      <c r="M18" s="47" t="n">
        <v>137154</v>
      </c>
      <c r="N18" s="47" t="n">
        <v>137154</v>
      </c>
      <c r="O18" s="47"/>
      <c r="P18" s="121" t="n">
        <f aca="false">SUM(M18-J18)</f>
        <v>19724.4</v>
      </c>
      <c r="Q18" s="121" t="n">
        <f aca="false">SUM(N18-K18)</f>
        <v>19724.4</v>
      </c>
      <c r="R18" s="121" t="n">
        <f aca="false">SUM(O18-L18)</f>
        <v>0</v>
      </c>
      <c r="S18" s="47" t="n">
        <v>137154</v>
      </c>
      <c r="T18" s="47" t="n">
        <v>137154</v>
      </c>
      <c r="U18" s="47"/>
      <c r="V18" s="47" t="n">
        <v>140727.2</v>
      </c>
      <c r="W18" s="47" t="n">
        <v>140727.2</v>
      </c>
      <c r="X18" s="47"/>
      <c r="Y18" s="43"/>
    </row>
    <row r="19" customFormat="false" ht="35.25" hidden="false" customHeight="true" outlineLevel="0" collapsed="false">
      <c r="A19" s="37"/>
      <c r="B19" s="39"/>
      <c r="C19" s="39"/>
      <c r="D19" s="123"/>
      <c r="E19" s="124" t="s">
        <v>256</v>
      </c>
      <c r="F19" s="119" t="s">
        <v>257</v>
      </c>
      <c r="G19" s="119" t="n">
        <v>14619.9</v>
      </c>
      <c r="H19" s="119" t="n">
        <v>14619.9</v>
      </c>
      <c r="I19" s="119"/>
      <c r="J19" s="40" t="n">
        <v>18156.4</v>
      </c>
      <c r="K19" s="40" t="n">
        <v>18156.4</v>
      </c>
      <c r="L19" s="119"/>
      <c r="M19" s="47" t="n">
        <v>21535</v>
      </c>
      <c r="N19" s="47" t="n">
        <v>21535</v>
      </c>
      <c r="O19" s="47"/>
      <c r="P19" s="121" t="n">
        <f aca="false">SUM(M19-J19)</f>
        <v>3378.6</v>
      </c>
      <c r="Q19" s="121" t="n">
        <f aca="false">SUM(N19-K19)</f>
        <v>3378.6</v>
      </c>
      <c r="R19" s="121" t="n">
        <f aca="false">SUM(O19-L19)</f>
        <v>0</v>
      </c>
      <c r="S19" s="47" t="n">
        <v>21535</v>
      </c>
      <c r="T19" s="47" t="n">
        <v>21535</v>
      </c>
      <c r="U19" s="47"/>
      <c r="V19" s="47" t="n">
        <v>21535</v>
      </c>
      <c r="W19" s="47" t="n">
        <v>21535</v>
      </c>
      <c r="X19" s="47"/>
      <c r="Y19" s="43"/>
    </row>
    <row r="20" customFormat="false" ht="33.75" hidden="false" customHeight="true" outlineLevel="0" collapsed="false">
      <c r="A20" s="37"/>
      <c r="B20" s="39"/>
      <c r="C20" s="39"/>
      <c r="D20" s="123"/>
      <c r="E20" s="124" t="s">
        <v>258</v>
      </c>
      <c r="F20" s="119" t="n">
        <v>4211</v>
      </c>
      <c r="G20" s="119" t="n">
        <v>14.8</v>
      </c>
      <c r="H20" s="119" t="n">
        <v>14.8</v>
      </c>
      <c r="I20" s="119"/>
      <c r="J20" s="40" t="n">
        <v>100</v>
      </c>
      <c r="K20" s="40" t="n">
        <v>100</v>
      </c>
      <c r="L20" s="119"/>
      <c r="M20" s="47" t="n">
        <v>100</v>
      </c>
      <c r="N20" s="47" t="n">
        <v>100</v>
      </c>
      <c r="O20" s="47"/>
      <c r="P20" s="121" t="n">
        <f aca="false">SUM(M20-J20)</f>
        <v>0</v>
      </c>
      <c r="Q20" s="121" t="n">
        <f aca="false">SUM(N20-K20)</f>
        <v>0</v>
      </c>
      <c r="R20" s="121" t="n">
        <f aca="false">SUM(O20-L20)</f>
        <v>0</v>
      </c>
      <c r="S20" s="47" t="n">
        <v>100</v>
      </c>
      <c r="T20" s="47" t="n">
        <v>100</v>
      </c>
      <c r="U20" s="47"/>
      <c r="V20" s="47" t="n">
        <v>100</v>
      </c>
      <c r="W20" s="47" t="n">
        <v>100</v>
      </c>
      <c r="X20" s="47"/>
      <c r="Y20" s="43"/>
    </row>
    <row r="21" customFormat="false" ht="40.5" hidden="false" customHeight="true" outlineLevel="0" collapsed="false">
      <c r="A21" s="37"/>
      <c r="B21" s="39"/>
      <c r="C21" s="39"/>
      <c r="D21" s="123"/>
      <c r="E21" s="124" t="s">
        <v>259</v>
      </c>
      <c r="F21" s="119" t="s">
        <v>260</v>
      </c>
      <c r="G21" s="119" t="n">
        <v>4423.3</v>
      </c>
      <c r="H21" s="119" t="n">
        <v>4423.5</v>
      </c>
      <c r="I21" s="119"/>
      <c r="J21" s="40" t="n">
        <v>4000</v>
      </c>
      <c r="K21" s="40" t="n">
        <v>4000</v>
      </c>
      <c r="L21" s="119"/>
      <c r="M21" s="47" t="n">
        <v>6000</v>
      </c>
      <c r="N21" s="47" t="n">
        <v>6000</v>
      </c>
      <c r="O21" s="47"/>
      <c r="P21" s="121" t="n">
        <f aca="false">SUM(M21-J21)</f>
        <v>2000</v>
      </c>
      <c r="Q21" s="121" t="n">
        <f aca="false">SUM(N21-K21)</f>
        <v>2000</v>
      </c>
      <c r="R21" s="121" t="n">
        <f aca="false">SUM(O21-L21)</f>
        <v>0</v>
      </c>
      <c r="S21" s="47" t="n">
        <v>6000</v>
      </c>
      <c r="T21" s="47" t="n">
        <v>6000</v>
      </c>
      <c r="U21" s="47"/>
      <c r="V21" s="47" t="n">
        <v>6000</v>
      </c>
      <c r="W21" s="47" t="n">
        <v>6000</v>
      </c>
      <c r="X21" s="47"/>
      <c r="Y21" s="43"/>
    </row>
    <row r="22" customFormat="false" ht="21" hidden="false" customHeight="true" outlineLevel="0" collapsed="false">
      <c r="A22" s="37"/>
      <c r="B22" s="39"/>
      <c r="C22" s="39"/>
      <c r="D22" s="123"/>
      <c r="E22" s="124" t="s">
        <v>261</v>
      </c>
      <c r="F22" s="119" t="s">
        <v>262</v>
      </c>
      <c r="G22" s="119"/>
      <c r="H22" s="119"/>
      <c r="I22" s="119"/>
      <c r="J22" s="40"/>
      <c r="K22" s="119"/>
      <c r="L22" s="119"/>
      <c r="M22" s="47"/>
      <c r="N22" s="47"/>
      <c r="O22" s="47"/>
      <c r="P22" s="121" t="n">
        <f aca="false">SUM(M22-J22)</f>
        <v>0</v>
      </c>
      <c r="Q22" s="121" t="n">
        <f aca="false">SUM(N22-K22)</f>
        <v>0</v>
      </c>
      <c r="R22" s="121" t="n">
        <f aca="false">SUM(O22-L22)</f>
        <v>0</v>
      </c>
      <c r="S22" s="47"/>
      <c r="T22" s="47"/>
      <c r="U22" s="47"/>
      <c r="V22" s="47"/>
      <c r="W22" s="47"/>
      <c r="X22" s="47"/>
      <c r="Y22" s="43"/>
    </row>
    <row r="23" customFormat="false" ht="21" hidden="false" customHeight="true" outlineLevel="0" collapsed="false">
      <c r="A23" s="37"/>
      <c r="B23" s="39"/>
      <c r="C23" s="39"/>
      <c r="D23" s="123"/>
      <c r="E23" s="124" t="s">
        <v>263</v>
      </c>
      <c r="F23" s="119" t="s">
        <v>264</v>
      </c>
      <c r="G23" s="119" t="n">
        <v>914.4</v>
      </c>
      <c r="H23" s="119" t="n">
        <v>914.4</v>
      </c>
      <c r="I23" s="119"/>
      <c r="J23" s="40" t="n">
        <v>964</v>
      </c>
      <c r="K23" s="40" t="n">
        <v>964</v>
      </c>
      <c r="L23" s="119"/>
      <c r="M23" s="47" t="n">
        <v>1400</v>
      </c>
      <c r="N23" s="47" t="n">
        <v>1400</v>
      </c>
      <c r="O23" s="47"/>
      <c r="P23" s="121" t="n">
        <f aca="false">SUM(M23-J23)</f>
        <v>436</v>
      </c>
      <c r="Q23" s="121" t="n">
        <f aca="false">SUM(N23-K23)</f>
        <v>436</v>
      </c>
      <c r="R23" s="121" t="n">
        <f aca="false">SUM(O23-L23)</f>
        <v>0</v>
      </c>
      <c r="S23" s="47" t="n">
        <v>1400</v>
      </c>
      <c r="T23" s="47" t="n">
        <v>1400</v>
      </c>
      <c r="U23" s="47"/>
      <c r="V23" s="47" t="n">
        <v>1400</v>
      </c>
      <c r="W23" s="47" t="n">
        <v>1400</v>
      </c>
      <c r="X23" s="47"/>
      <c r="Y23" s="43"/>
    </row>
    <row r="24" customFormat="false" ht="21" hidden="false" customHeight="true" outlineLevel="0" collapsed="false">
      <c r="A24" s="37"/>
      <c r="B24" s="39"/>
      <c r="C24" s="39"/>
      <c r="D24" s="123"/>
      <c r="E24" s="124" t="s">
        <v>265</v>
      </c>
      <c r="F24" s="119" t="s">
        <v>266</v>
      </c>
      <c r="G24" s="119" t="n">
        <v>10.5</v>
      </c>
      <c r="H24" s="119" t="n">
        <v>10.5</v>
      </c>
      <c r="I24" s="119"/>
      <c r="J24" s="40" t="n">
        <v>100</v>
      </c>
      <c r="K24" s="40" t="n">
        <v>100</v>
      </c>
      <c r="L24" s="119"/>
      <c r="M24" s="47" t="n">
        <v>200</v>
      </c>
      <c r="N24" s="47" t="n">
        <v>200</v>
      </c>
      <c r="O24" s="47"/>
      <c r="P24" s="121" t="n">
        <f aca="false">SUM(M24-J24)</f>
        <v>100</v>
      </c>
      <c r="Q24" s="121" t="n">
        <f aca="false">SUM(N24-K24)</f>
        <v>100</v>
      </c>
      <c r="R24" s="121" t="n">
        <f aca="false">SUM(O24-L24)</f>
        <v>0</v>
      </c>
      <c r="S24" s="47" t="n">
        <v>200</v>
      </c>
      <c r="T24" s="47" t="n">
        <v>200</v>
      </c>
      <c r="U24" s="47"/>
      <c r="V24" s="47" t="n">
        <v>200</v>
      </c>
      <c r="W24" s="47" t="n">
        <v>200</v>
      </c>
      <c r="X24" s="47"/>
      <c r="Y24" s="43"/>
    </row>
    <row r="25" customFormat="false" ht="21" hidden="false" customHeight="true" outlineLevel="0" collapsed="false">
      <c r="A25" s="37"/>
      <c r="B25" s="39"/>
      <c r="C25" s="39"/>
      <c r="D25" s="123"/>
      <c r="E25" s="124" t="s">
        <v>267</v>
      </c>
      <c r="F25" s="119" t="s">
        <v>268</v>
      </c>
      <c r="G25" s="40" t="n">
        <v>71</v>
      </c>
      <c r="H25" s="40" t="n">
        <v>71</v>
      </c>
      <c r="I25" s="119"/>
      <c r="J25" s="40"/>
      <c r="K25" s="119"/>
      <c r="L25" s="119"/>
      <c r="M25" s="47"/>
      <c r="N25" s="47"/>
      <c r="O25" s="47"/>
      <c r="P25" s="121" t="n">
        <f aca="false">SUM(M25-J25)</f>
        <v>0</v>
      </c>
      <c r="Q25" s="121" t="n">
        <f aca="false">SUM(N25-K25)</f>
        <v>0</v>
      </c>
      <c r="R25" s="121" t="n">
        <f aca="false">SUM(O25-L25)</f>
        <v>0</v>
      </c>
      <c r="S25" s="47"/>
      <c r="T25" s="47"/>
      <c r="U25" s="47"/>
      <c r="V25" s="47"/>
      <c r="W25" s="47"/>
      <c r="X25" s="47"/>
      <c r="Y25" s="43"/>
    </row>
    <row r="26" customFormat="false" ht="21" hidden="false" customHeight="true" outlineLevel="0" collapsed="false">
      <c r="A26" s="37"/>
      <c r="B26" s="39"/>
      <c r="C26" s="39"/>
      <c r="D26" s="123"/>
      <c r="E26" s="124" t="s">
        <v>269</v>
      </c>
      <c r="F26" s="119" t="s">
        <v>270</v>
      </c>
      <c r="G26" s="119" t="n">
        <v>91.1</v>
      </c>
      <c r="H26" s="119" t="n">
        <v>91.1</v>
      </c>
      <c r="I26" s="119"/>
      <c r="J26" s="40" t="n">
        <v>100</v>
      </c>
      <c r="K26" s="40" t="n">
        <v>100</v>
      </c>
      <c r="L26" s="119"/>
      <c r="M26" s="47" t="n">
        <v>500</v>
      </c>
      <c r="N26" s="47" t="n">
        <v>500</v>
      </c>
      <c r="O26" s="47"/>
      <c r="P26" s="121" t="n">
        <f aca="false">SUM(M26-J26)</f>
        <v>400</v>
      </c>
      <c r="Q26" s="121" t="n">
        <f aca="false">SUM(N26-K26)</f>
        <v>400</v>
      </c>
      <c r="R26" s="121" t="n">
        <f aca="false">SUM(O26-L26)</f>
        <v>0</v>
      </c>
      <c r="S26" s="47" t="n">
        <v>500</v>
      </c>
      <c r="T26" s="47" t="n">
        <v>500</v>
      </c>
      <c r="U26" s="47"/>
      <c r="V26" s="47" t="n">
        <v>500</v>
      </c>
      <c r="W26" s="47" t="n">
        <v>500</v>
      </c>
      <c r="X26" s="47"/>
      <c r="Y26" s="43"/>
    </row>
    <row r="27" customFormat="false" ht="21" hidden="false" customHeight="true" outlineLevel="0" collapsed="false">
      <c r="A27" s="37"/>
      <c r="B27" s="39"/>
      <c r="C27" s="39"/>
      <c r="D27" s="123"/>
      <c r="E27" s="124" t="s">
        <v>271</v>
      </c>
      <c r="F27" s="119" t="s">
        <v>272</v>
      </c>
      <c r="G27" s="119"/>
      <c r="H27" s="119"/>
      <c r="I27" s="119"/>
      <c r="J27" s="40"/>
      <c r="K27" s="119"/>
      <c r="L27" s="119"/>
      <c r="M27" s="47"/>
      <c r="N27" s="47"/>
      <c r="O27" s="47"/>
      <c r="P27" s="121" t="n">
        <f aca="false">SUM(M27-J27)</f>
        <v>0</v>
      </c>
      <c r="Q27" s="121" t="n">
        <f aca="false">SUM(N27-K27)</f>
        <v>0</v>
      </c>
      <c r="R27" s="121" t="n">
        <f aca="false">SUM(O27-L27)</f>
        <v>0</v>
      </c>
      <c r="S27" s="47"/>
      <c r="T27" s="47"/>
      <c r="U27" s="47"/>
      <c r="V27" s="47"/>
      <c r="W27" s="47"/>
      <c r="X27" s="47"/>
      <c r="Y27" s="43"/>
    </row>
    <row r="28" customFormat="false" ht="21" hidden="false" customHeight="true" outlineLevel="0" collapsed="false">
      <c r="A28" s="37"/>
      <c r="B28" s="39"/>
      <c r="C28" s="39"/>
      <c r="D28" s="123"/>
      <c r="E28" s="124" t="s">
        <v>273</v>
      </c>
      <c r="F28" s="119" t="s">
        <v>274</v>
      </c>
      <c r="G28" s="119"/>
      <c r="H28" s="119"/>
      <c r="I28" s="119"/>
      <c r="J28" s="40"/>
      <c r="K28" s="119"/>
      <c r="L28" s="119"/>
      <c r="M28" s="47"/>
      <c r="N28" s="47"/>
      <c r="O28" s="47"/>
      <c r="P28" s="121" t="n">
        <f aca="false">SUM(M28-J28)</f>
        <v>0</v>
      </c>
      <c r="Q28" s="121" t="n">
        <f aca="false">SUM(N28-K28)</f>
        <v>0</v>
      </c>
      <c r="R28" s="121" t="n">
        <f aca="false">SUM(O28-L28)</f>
        <v>0</v>
      </c>
      <c r="S28" s="47"/>
      <c r="T28" s="47"/>
      <c r="U28" s="47"/>
      <c r="V28" s="47"/>
      <c r="W28" s="47"/>
      <c r="X28" s="47"/>
      <c r="Y28" s="43"/>
    </row>
    <row r="29" customFormat="false" ht="21" hidden="false" customHeight="true" outlineLevel="0" collapsed="false">
      <c r="A29" s="37"/>
      <c r="B29" s="39"/>
      <c r="C29" s="39"/>
      <c r="D29" s="123"/>
      <c r="E29" s="124" t="s">
        <v>275</v>
      </c>
      <c r="F29" s="119" t="s">
        <v>276</v>
      </c>
      <c r="G29" s="119"/>
      <c r="H29" s="119"/>
      <c r="I29" s="119"/>
      <c r="J29" s="40"/>
      <c r="K29" s="119"/>
      <c r="L29" s="119"/>
      <c r="M29" s="47"/>
      <c r="N29" s="47"/>
      <c r="O29" s="47"/>
      <c r="P29" s="121" t="n">
        <f aca="false">SUM(M29-J29)</f>
        <v>0</v>
      </c>
      <c r="Q29" s="121" t="n">
        <f aca="false">SUM(N29-K29)</f>
        <v>0</v>
      </c>
      <c r="R29" s="121" t="n">
        <f aca="false">SUM(O29-L29)</f>
        <v>0</v>
      </c>
      <c r="S29" s="47"/>
      <c r="T29" s="47"/>
      <c r="U29" s="47"/>
      <c r="V29" s="47"/>
      <c r="W29" s="47"/>
      <c r="X29" s="47"/>
      <c r="Y29" s="43"/>
    </row>
    <row r="30" customFormat="false" ht="30" hidden="false" customHeight="true" outlineLevel="0" collapsed="false">
      <c r="A30" s="37"/>
      <c r="B30" s="39"/>
      <c r="C30" s="39"/>
      <c r="D30" s="123"/>
      <c r="E30" s="124" t="s">
        <v>277</v>
      </c>
      <c r="F30" s="119" t="s">
        <v>278</v>
      </c>
      <c r="G30" s="119"/>
      <c r="H30" s="119"/>
      <c r="I30" s="119"/>
      <c r="J30" s="40" t="n">
        <v>100</v>
      </c>
      <c r="K30" s="40" t="n">
        <v>100</v>
      </c>
      <c r="L30" s="119"/>
      <c r="M30" s="47" t="n">
        <v>100</v>
      </c>
      <c r="N30" s="47" t="n">
        <v>100</v>
      </c>
      <c r="O30" s="47"/>
      <c r="P30" s="121" t="n">
        <f aca="false">SUM(M30-J30)</f>
        <v>0</v>
      </c>
      <c r="Q30" s="121" t="n">
        <f aca="false">SUM(N30-K30)</f>
        <v>0</v>
      </c>
      <c r="R30" s="121" t="n">
        <f aca="false">SUM(O30-L30)</f>
        <v>0</v>
      </c>
      <c r="S30" s="47" t="n">
        <v>100</v>
      </c>
      <c r="T30" s="47" t="n">
        <v>100</v>
      </c>
      <c r="U30" s="47"/>
      <c r="V30" s="47" t="n">
        <v>100</v>
      </c>
      <c r="W30" s="47" t="n">
        <v>100</v>
      </c>
      <c r="X30" s="47"/>
      <c r="Y30" s="43"/>
    </row>
    <row r="31" customFormat="false" ht="21" hidden="false" customHeight="true" outlineLevel="0" collapsed="false">
      <c r="A31" s="37"/>
      <c r="B31" s="39"/>
      <c r="C31" s="39"/>
      <c r="D31" s="123"/>
      <c r="E31" s="124" t="s">
        <v>279</v>
      </c>
      <c r="F31" s="119" t="s">
        <v>280</v>
      </c>
      <c r="G31" s="119"/>
      <c r="H31" s="119"/>
      <c r="I31" s="119"/>
      <c r="J31" s="40"/>
      <c r="K31" s="119"/>
      <c r="L31" s="119"/>
      <c r="M31" s="47"/>
      <c r="N31" s="47"/>
      <c r="O31" s="47"/>
      <c r="P31" s="121" t="n">
        <f aca="false">SUM(M31-J31)</f>
        <v>0</v>
      </c>
      <c r="Q31" s="121" t="n">
        <f aca="false">SUM(N31-K31)</f>
        <v>0</v>
      </c>
      <c r="R31" s="121" t="n">
        <f aca="false">SUM(O31-L31)</f>
        <v>0</v>
      </c>
      <c r="S31" s="47"/>
      <c r="T31" s="47"/>
      <c r="U31" s="47"/>
      <c r="V31" s="47"/>
      <c r="W31" s="47"/>
      <c r="X31" s="47"/>
      <c r="Y31" s="43"/>
    </row>
    <row r="32" customFormat="false" ht="21" hidden="false" customHeight="true" outlineLevel="0" collapsed="false">
      <c r="A32" s="37"/>
      <c r="B32" s="39"/>
      <c r="C32" s="39"/>
      <c r="D32" s="123"/>
      <c r="E32" s="124" t="s">
        <v>281</v>
      </c>
      <c r="F32" s="119" t="s">
        <v>282</v>
      </c>
      <c r="G32" s="119"/>
      <c r="H32" s="119"/>
      <c r="I32" s="119"/>
      <c r="J32" s="40" t="n">
        <v>1000</v>
      </c>
      <c r="K32" s="40" t="n">
        <v>1000</v>
      </c>
      <c r="L32" s="119"/>
      <c r="M32" s="47" t="n">
        <v>1000</v>
      </c>
      <c r="N32" s="47" t="n">
        <v>1000</v>
      </c>
      <c r="O32" s="47"/>
      <c r="P32" s="121" t="n">
        <f aca="false">SUM(M32-J32)</f>
        <v>0</v>
      </c>
      <c r="Q32" s="121" t="n">
        <f aca="false">SUM(N32-K32)</f>
        <v>0</v>
      </c>
      <c r="R32" s="121" t="n">
        <f aca="false">SUM(O32-L32)</f>
        <v>0</v>
      </c>
      <c r="S32" s="47" t="n">
        <v>1000</v>
      </c>
      <c r="T32" s="47" t="n">
        <v>1000</v>
      </c>
      <c r="U32" s="47"/>
      <c r="V32" s="47" t="n">
        <v>1000</v>
      </c>
      <c r="W32" s="47" t="n">
        <v>1000</v>
      </c>
      <c r="X32" s="47"/>
      <c r="Y32" s="43"/>
    </row>
    <row r="33" customFormat="false" ht="21" hidden="false" customHeight="true" outlineLevel="0" collapsed="false">
      <c r="A33" s="37"/>
      <c r="B33" s="39"/>
      <c r="C33" s="39"/>
      <c r="D33" s="123"/>
      <c r="E33" s="124" t="s">
        <v>283</v>
      </c>
      <c r="F33" s="119" t="s">
        <v>284</v>
      </c>
      <c r="G33" s="40" t="n">
        <v>85</v>
      </c>
      <c r="H33" s="40" t="n">
        <v>85</v>
      </c>
      <c r="I33" s="119"/>
      <c r="J33" s="40" t="n">
        <v>500</v>
      </c>
      <c r="K33" s="40" t="n">
        <v>500</v>
      </c>
      <c r="L33" s="119"/>
      <c r="M33" s="47" t="n">
        <v>1000</v>
      </c>
      <c r="N33" s="47" t="n">
        <v>1000</v>
      </c>
      <c r="O33" s="47"/>
      <c r="P33" s="121" t="n">
        <f aca="false">SUM(M33-J33)</f>
        <v>500</v>
      </c>
      <c r="Q33" s="121" t="n">
        <f aca="false">SUM(N33-K33)</f>
        <v>500</v>
      </c>
      <c r="R33" s="121" t="n">
        <f aca="false">SUM(O33-L33)</f>
        <v>0</v>
      </c>
      <c r="S33" s="47" t="n">
        <v>1000</v>
      </c>
      <c r="T33" s="47" t="n">
        <v>1000</v>
      </c>
      <c r="U33" s="47"/>
      <c r="V33" s="47" t="n">
        <v>1000</v>
      </c>
      <c r="W33" s="47" t="n">
        <v>1000</v>
      </c>
      <c r="X33" s="47"/>
      <c r="Y33" s="43"/>
    </row>
    <row r="34" customFormat="false" ht="21" hidden="false" customHeight="true" outlineLevel="0" collapsed="false">
      <c r="A34" s="37"/>
      <c r="B34" s="39"/>
      <c r="C34" s="39"/>
      <c r="D34" s="123"/>
      <c r="E34" s="124" t="s">
        <v>285</v>
      </c>
      <c r="F34" s="119" t="s">
        <v>286</v>
      </c>
      <c r="G34" s="119"/>
      <c r="H34" s="119"/>
      <c r="I34" s="119"/>
      <c r="J34" s="40"/>
      <c r="K34" s="119"/>
      <c r="L34" s="119"/>
      <c r="M34" s="47"/>
      <c r="N34" s="47"/>
      <c r="O34" s="47"/>
      <c r="P34" s="121" t="n">
        <f aca="false">SUM(M34-J34)</f>
        <v>0</v>
      </c>
      <c r="Q34" s="121" t="n">
        <f aca="false">SUM(N34-K34)</f>
        <v>0</v>
      </c>
      <c r="R34" s="121" t="n">
        <f aca="false">SUM(O34-L34)</f>
        <v>0</v>
      </c>
      <c r="S34" s="47"/>
      <c r="T34" s="47"/>
      <c r="U34" s="47"/>
      <c r="V34" s="47"/>
      <c r="W34" s="47"/>
      <c r="X34" s="47"/>
      <c r="Y34" s="43"/>
    </row>
    <row r="35" customFormat="false" ht="21" hidden="false" customHeight="true" outlineLevel="0" collapsed="false">
      <c r="A35" s="37"/>
      <c r="B35" s="39"/>
      <c r="C35" s="39"/>
      <c r="D35" s="123"/>
      <c r="E35" s="124" t="s">
        <v>287</v>
      </c>
      <c r="F35" s="119" t="s">
        <v>288</v>
      </c>
      <c r="G35" s="40" t="n">
        <v>2388</v>
      </c>
      <c r="H35" s="40" t="n">
        <v>2388</v>
      </c>
      <c r="I35" s="119"/>
      <c r="J35" s="40" t="n">
        <v>2000</v>
      </c>
      <c r="K35" s="40" t="n">
        <v>2000</v>
      </c>
      <c r="L35" s="119"/>
      <c r="M35" s="47" t="n">
        <v>2000</v>
      </c>
      <c r="N35" s="47" t="n">
        <v>2000</v>
      </c>
      <c r="O35" s="47"/>
      <c r="P35" s="121" t="n">
        <f aca="false">SUM(M35-J35)</f>
        <v>0</v>
      </c>
      <c r="Q35" s="121" t="n">
        <f aca="false">SUM(N35-K35)</f>
        <v>0</v>
      </c>
      <c r="R35" s="121" t="n">
        <f aca="false">SUM(O35-L35)</f>
        <v>0</v>
      </c>
      <c r="S35" s="47" t="n">
        <v>2000</v>
      </c>
      <c r="T35" s="47" t="n">
        <v>2000</v>
      </c>
      <c r="U35" s="47"/>
      <c r="V35" s="47" t="n">
        <v>2000</v>
      </c>
      <c r="W35" s="47" t="n">
        <v>2000</v>
      </c>
      <c r="X35" s="47"/>
      <c r="Y35" s="43"/>
    </row>
    <row r="36" customFormat="false" ht="26.25" hidden="false" customHeight="true" outlineLevel="0" collapsed="false">
      <c r="A36" s="37"/>
      <c r="B36" s="39"/>
      <c r="C36" s="39"/>
      <c r="D36" s="123"/>
      <c r="E36" s="124" t="s">
        <v>289</v>
      </c>
      <c r="F36" s="119" t="s">
        <v>290</v>
      </c>
      <c r="G36" s="119" t="n">
        <v>1242.6</v>
      </c>
      <c r="H36" s="119" t="n">
        <v>1242.6</v>
      </c>
      <c r="I36" s="119"/>
      <c r="J36" s="40" t="n">
        <v>900</v>
      </c>
      <c r="K36" s="40" t="n">
        <v>900</v>
      </c>
      <c r="L36" s="119"/>
      <c r="M36" s="47" t="n">
        <v>900</v>
      </c>
      <c r="N36" s="47" t="n">
        <v>900</v>
      </c>
      <c r="O36" s="47"/>
      <c r="P36" s="121" t="n">
        <f aca="false">SUM(M36-J36)</f>
        <v>0</v>
      </c>
      <c r="Q36" s="121" t="n">
        <f aca="false">SUM(N36-K36)</f>
        <v>0</v>
      </c>
      <c r="R36" s="121" t="n">
        <f aca="false">SUM(O36-L36)</f>
        <v>0</v>
      </c>
      <c r="S36" s="47" t="n">
        <v>900</v>
      </c>
      <c r="T36" s="47" t="n">
        <v>900</v>
      </c>
      <c r="U36" s="47"/>
      <c r="V36" s="47" t="n">
        <v>900</v>
      </c>
      <c r="W36" s="47" t="n">
        <v>900</v>
      </c>
      <c r="X36" s="47"/>
      <c r="Y36" s="43"/>
    </row>
    <row r="37" customFormat="false" ht="21" hidden="false" customHeight="true" outlineLevel="0" collapsed="false">
      <c r="A37" s="37"/>
      <c r="B37" s="39"/>
      <c r="C37" s="39"/>
      <c r="D37" s="123"/>
      <c r="E37" s="124" t="s">
        <v>291</v>
      </c>
      <c r="F37" s="119" t="s">
        <v>292</v>
      </c>
      <c r="G37" s="119" t="n">
        <v>920.6</v>
      </c>
      <c r="H37" s="119" t="n">
        <v>920.6</v>
      </c>
      <c r="I37" s="119"/>
      <c r="J37" s="40" t="n">
        <v>900</v>
      </c>
      <c r="K37" s="40" t="n">
        <v>900</v>
      </c>
      <c r="L37" s="119"/>
      <c r="M37" s="47" t="n">
        <v>900</v>
      </c>
      <c r="N37" s="47" t="n">
        <v>900</v>
      </c>
      <c r="O37" s="47"/>
      <c r="P37" s="121" t="n">
        <f aca="false">SUM(M37-J37)</f>
        <v>0</v>
      </c>
      <c r="Q37" s="121" t="n">
        <f aca="false">SUM(N37-K37)</f>
        <v>0</v>
      </c>
      <c r="R37" s="121" t="n">
        <f aca="false">SUM(O37-L37)</f>
        <v>0</v>
      </c>
      <c r="S37" s="47" t="n">
        <v>900</v>
      </c>
      <c r="T37" s="47" t="n">
        <v>900</v>
      </c>
      <c r="U37" s="47"/>
      <c r="V37" s="47" t="n">
        <v>900</v>
      </c>
      <c r="W37" s="47" t="n">
        <v>900</v>
      </c>
      <c r="X37" s="47"/>
      <c r="Y37" s="43"/>
    </row>
    <row r="38" customFormat="false" ht="21" hidden="false" customHeight="true" outlineLevel="0" collapsed="false">
      <c r="A38" s="37"/>
      <c r="B38" s="39"/>
      <c r="C38" s="39"/>
      <c r="D38" s="123"/>
      <c r="E38" s="124" t="s">
        <v>293</v>
      </c>
      <c r="F38" s="119" t="s">
        <v>294</v>
      </c>
      <c r="G38" s="119" t="n">
        <v>3841.7</v>
      </c>
      <c r="H38" s="119" t="n">
        <v>3841.7</v>
      </c>
      <c r="I38" s="119"/>
      <c r="J38" s="40" t="n">
        <v>4300</v>
      </c>
      <c r="K38" s="40" t="n">
        <v>4300</v>
      </c>
      <c r="L38" s="119"/>
      <c r="M38" s="47" t="n">
        <v>6000</v>
      </c>
      <c r="N38" s="47" t="n">
        <v>6000</v>
      </c>
      <c r="O38" s="47"/>
      <c r="P38" s="121" t="n">
        <f aca="false">SUM(M38-J38)</f>
        <v>1700</v>
      </c>
      <c r="Q38" s="121" t="n">
        <f aca="false">SUM(N38-K38)</f>
        <v>1700</v>
      </c>
      <c r="R38" s="121" t="n">
        <f aca="false">SUM(O38-L38)</f>
        <v>0</v>
      </c>
      <c r="S38" s="131" t="n">
        <v>6000</v>
      </c>
      <c r="T38" s="131" t="n">
        <v>6000</v>
      </c>
      <c r="U38" s="47"/>
      <c r="V38" s="47" t="n">
        <v>6000</v>
      </c>
      <c r="W38" s="47" t="n">
        <v>6000</v>
      </c>
      <c r="X38" s="47"/>
      <c r="Y38" s="43"/>
    </row>
    <row r="39" customFormat="false" ht="21" hidden="false" customHeight="true" outlineLevel="0" collapsed="false">
      <c r="A39" s="37"/>
      <c r="B39" s="39"/>
      <c r="C39" s="39"/>
      <c r="D39" s="123"/>
      <c r="E39" s="124"/>
      <c r="F39" s="119" t="n">
        <v>4266</v>
      </c>
      <c r="G39" s="119"/>
      <c r="H39" s="119"/>
      <c r="I39" s="119"/>
      <c r="J39" s="40" t="n">
        <v>100</v>
      </c>
      <c r="K39" s="40" t="n">
        <v>100</v>
      </c>
      <c r="L39" s="119"/>
      <c r="M39" s="47"/>
      <c r="N39" s="47"/>
      <c r="O39" s="47"/>
      <c r="P39" s="121" t="n">
        <f aca="false">SUM(M39-J39)</f>
        <v>-100</v>
      </c>
      <c r="Q39" s="121" t="n">
        <f aca="false">SUM(N39-K39)</f>
        <v>-100</v>
      </c>
      <c r="R39" s="121" t="n">
        <f aca="false">SUM(O39-L39)</f>
        <v>0</v>
      </c>
      <c r="S39" s="47"/>
      <c r="T39" s="47"/>
      <c r="U39" s="47"/>
      <c r="V39" s="47"/>
      <c r="W39" s="47"/>
      <c r="X39" s="47"/>
      <c r="Y39" s="43"/>
    </row>
    <row r="40" customFormat="false" ht="39" hidden="false" customHeight="true" outlineLevel="0" collapsed="false">
      <c r="A40" s="37"/>
      <c r="B40" s="39"/>
      <c r="C40" s="39"/>
      <c r="D40" s="123"/>
      <c r="E40" s="124" t="s">
        <v>295</v>
      </c>
      <c r="F40" s="119" t="s">
        <v>296</v>
      </c>
      <c r="G40" s="40" t="n">
        <v>446</v>
      </c>
      <c r="H40" s="40" t="n">
        <v>446</v>
      </c>
      <c r="I40" s="119"/>
      <c r="J40" s="40" t="n">
        <v>500</v>
      </c>
      <c r="K40" s="40" t="n">
        <v>500</v>
      </c>
      <c r="L40" s="119"/>
      <c r="M40" s="47" t="n">
        <v>900</v>
      </c>
      <c r="N40" s="47" t="n">
        <v>900</v>
      </c>
      <c r="O40" s="47"/>
      <c r="P40" s="121" t="n">
        <f aca="false">SUM(M40-J40)</f>
        <v>400</v>
      </c>
      <c r="Q40" s="121" t="n">
        <f aca="false">SUM(N40-K40)</f>
        <v>400</v>
      </c>
      <c r="R40" s="121" t="n">
        <f aca="false">SUM(O40-L40)</f>
        <v>0</v>
      </c>
      <c r="S40" s="47" t="n">
        <v>900</v>
      </c>
      <c r="T40" s="47" t="n">
        <v>900</v>
      </c>
      <c r="U40" s="47"/>
      <c r="V40" s="47" t="n">
        <v>900</v>
      </c>
      <c r="W40" s="47" t="n">
        <v>900</v>
      </c>
      <c r="X40" s="47"/>
      <c r="Y40" s="43"/>
    </row>
    <row r="41" customFormat="false" ht="37.5" hidden="true" customHeight="true" outlineLevel="0" collapsed="false">
      <c r="A41" s="37"/>
      <c r="B41" s="39"/>
      <c r="C41" s="39"/>
      <c r="D41" s="123"/>
      <c r="E41" s="124" t="s">
        <v>297</v>
      </c>
      <c r="F41" s="119" t="s">
        <v>298</v>
      </c>
      <c r="G41" s="119"/>
      <c r="H41" s="119"/>
      <c r="I41" s="119"/>
      <c r="J41" s="40"/>
      <c r="K41" s="119"/>
      <c r="L41" s="119"/>
      <c r="M41" s="47"/>
      <c r="N41" s="47"/>
      <c r="O41" s="47"/>
      <c r="P41" s="121" t="n">
        <f aca="false">SUM(M41-J41)</f>
        <v>0</v>
      </c>
      <c r="Q41" s="121" t="n">
        <f aca="false">SUM(N41-K41)</f>
        <v>0</v>
      </c>
      <c r="R41" s="121" t="n">
        <f aca="false">SUM(O41-L41)</f>
        <v>0</v>
      </c>
      <c r="S41" s="47"/>
      <c r="T41" s="47"/>
      <c r="U41" s="47"/>
      <c r="V41" s="47"/>
      <c r="W41" s="47"/>
      <c r="X41" s="47"/>
      <c r="Y41" s="43"/>
    </row>
    <row r="42" customFormat="false" ht="39.75" hidden="true" customHeight="true" outlineLevel="0" collapsed="false">
      <c r="A42" s="37"/>
      <c r="B42" s="39"/>
      <c r="C42" s="39"/>
      <c r="D42" s="123"/>
      <c r="E42" s="124" t="s">
        <v>299</v>
      </c>
      <c r="F42" s="119" t="s">
        <v>300</v>
      </c>
      <c r="G42" s="40"/>
      <c r="H42" s="40"/>
      <c r="I42" s="40"/>
      <c r="J42" s="40"/>
      <c r="K42" s="119"/>
      <c r="L42" s="119"/>
      <c r="M42" s="47"/>
      <c r="N42" s="47"/>
      <c r="O42" s="47"/>
      <c r="P42" s="121" t="n">
        <f aca="false">SUM(M42-J42)</f>
        <v>0</v>
      </c>
      <c r="Q42" s="121" t="n">
        <f aca="false">SUM(N42-K42)</f>
        <v>0</v>
      </c>
      <c r="R42" s="121" t="n">
        <f aca="false">SUM(O42-L42)</f>
        <v>0</v>
      </c>
      <c r="S42" s="47"/>
      <c r="T42" s="47"/>
      <c r="U42" s="47"/>
      <c r="V42" s="47"/>
      <c r="W42" s="47"/>
      <c r="X42" s="47"/>
      <c r="Y42" s="43"/>
    </row>
    <row r="43" customFormat="false" ht="36.75" hidden="true" customHeight="true" outlineLevel="0" collapsed="false">
      <c r="A43" s="37"/>
      <c r="B43" s="39"/>
      <c r="C43" s="39"/>
      <c r="D43" s="123"/>
      <c r="E43" s="124" t="s">
        <v>301</v>
      </c>
      <c r="F43" s="119" t="s">
        <v>302</v>
      </c>
      <c r="G43" s="119"/>
      <c r="H43" s="119"/>
      <c r="I43" s="119"/>
      <c r="J43" s="40"/>
      <c r="K43" s="119"/>
      <c r="L43" s="119"/>
      <c r="M43" s="47"/>
      <c r="N43" s="47"/>
      <c r="O43" s="47"/>
      <c r="P43" s="121" t="n">
        <f aca="false">SUM(M43-J43)</f>
        <v>0</v>
      </c>
      <c r="Q43" s="121" t="n">
        <f aca="false">SUM(N43-K43)</f>
        <v>0</v>
      </c>
      <c r="R43" s="121" t="n">
        <f aca="false">SUM(O43-L43)</f>
        <v>0</v>
      </c>
      <c r="S43" s="47"/>
      <c r="T43" s="47"/>
      <c r="U43" s="47"/>
      <c r="V43" s="47"/>
      <c r="W43" s="47"/>
      <c r="X43" s="47"/>
      <c r="Y43" s="43"/>
    </row>
    <row r="44" customFormat="false" ht="21" hidden="true" customHeight="true" outlineLevel="0" collapsed="false">
      <c r="A44" s="37"/>
      <c r="B44" s="39"/>
      <c r="C44" s="39"/>
      <c r="D44" s="123"/>
      <c r="E44" s="124" t="s">
        <v>303</v>
      </c>
      <c r="F44" s="119" t="s">
        <v>304</v>
      </c>
      <c r="G44" s="119"/>
      <c r="H44" s="119"/>
      <c r="I44" s="119"/>
      <c r="J44" s="40"/>
      <c r="K44" s="119"/>
      <c r="L44" s="119"/>
      <c r="M44" s="47"/>
      <c r="N44" s="47"/>
      <c r="O44" s="47"/>
      <c r="P44" s="121" t="n">
        <f aca="false">SUM(M44-J44)</f>
        <v>0</v>
      </c>
      <c r="Q44" s="121" t="n">
        <f aca="false">SUM(N44-K44)</f>
        <v>0</v>
      </c>
      <c r="R44" s="121" t="n">
        <f aca="false">SUM(O44-L44)</f>
        <v>0</v>
      </c>
      <c r="S44" s="47"/>
      <c r="T44" s="47"/>
      <c r="U44" s="47"/>
      <c r="V44" s="47"/>
      <c r="W44" s="47"/>
      <c r="X44" s="47"/>
      <c r="Y44" s="43"/>
    </row>
    <row r="45" customFormat="false" ht="21" hidden="true" customHeight="true" outlineLevel="0" collapsed="false">
      <c r="A45" s="37"/>
      <c r="B45" s="39"/>
      <c r="C45" s="39"/>
      <c r="D45" s="123"/>
      <c r="E45" s="124"/>
      <c r="F45" s="119" t="n">
        <v>4822</v>
      </c>
      <c r="G45" s="119"/>
      <c r="H45" s="119"/>
      <c r="I45" s="119"/>
      <c r="J45" s="40"/>
      <c r="K45" s="40"/>
      <c r="L45" s="119"/>
      <c r="M45" s="47"/>
      <c r="N45" s="47"/>
      <c r="O45" s="47"/>
      <c r="P45" s="121" t="n">
        <f aca="false">SUM(M45-J45)</f>
        <v>0</v>
      </c>
      <c r="Q45" s="121" t="n">
        <f aca="false">SUM(N45-K45)</f>
        <v>0</v>
      </c>
      <c r="R45" s="121" t="n">
        <f aca="false">SUM(O45-L45)</f>
        <v>0</v>
      </c>
      <c r="S45" s="47"/>
      <c r="T45" s="47"/>
      <c r="U45" s="47"/>
      <c r="V45" s="47"/>
      <c r="W45" s="47"/>
      <c r="X45" s="47"/>
      <c r="Y45" s="43"/>
    </row>
    <row r="46" customFormat="false" ht="21" hidden="false" customHeight="true" outlineLevel="0" collapsed="false">
      <c r="A46" s="37"/>
      <c r="B46" s="39"/>
      <c r="C46" s="39"/>
      <c r="D46" s="123"/>
      <c r="E46" s="124" t="s">
        <v>305</v>
      </c>
      <c r="F46" s="119" t="s">
        <v>306</v>
      </c>
      <c r="G46" s="119" t="n">
        <v>262.1</v>
      </c>
      <c r="H46" s="119" t="n">
        <v>262.1</v>
      </c>
      <c r="I46" s="119"/>
      <c r="J46" s="40" t="n">
        <v>220</v>
      </c>
      <c r="K46" s="40" t="n">
        <v>220</v>
      </c>
      <c r="L46" s="119"/>
      <c r="M46" s="47" t="n">
        <v>50</v>
      </c>
      <c r="N46" s="47" t="n">
        <v>50</v>
      </c>
      <c r="O46" s="47"/>
      <c r="P46" s="121" t="n">
        <f aca="false">SUM(M46-J46)</f>
        <v>-170</v>
      </c>
      <c r="Q46" s="121" t="n">
        <f aca="false">SUM(N46-K46)</f>
        <v>-170</v>
      </c>
      <c r="R46" s="121" t="n">
        <f aca="false">SUM(O46-L46)</f>
        <v>0</v>
      </c>
      <c r="S46" s="47" t="n">
        <v>50</v>
      </c>
      <c r="T46" s="47" t="n">
        <v>50</v>
      </c>
      <c r="U46" s="47"/>
      <c r="V46" s="47" t="n">
        <v>50</v>
      </c>
      <c r="W46" s="47" t="n">
        <v>50</v>
      </c>
      <c r="X46" s="47"/>
      <c r="Y46" s="43"/>
    </row>
    <row r="47" customFormat="false" ht="21" hidden="false" customHeight="true" outlineLevel="0" collapsed="false">
      <c r="A47" s="37"/>
      <c r="B47" s="39"/>
      <c r="C47" s="39"/>
      <c r="D47" s="123"/>
      <c r="E47" s="124" t="s">
        <v>307</v>
      </c>
      <c r="F47" s="119" t="n">
        <v>4831</v>
      </c>
      <c r="G47" s="119" t="n">
        <v>22.8</v>
      </c>
      <c r="H47" s="119" t="n">
        <v>22.8</v>
      </c>
      <c r="I47" s="119"/>
      <c r="J47" s="40" t="n">
        <v>50</v>
      </c>
      <c r="K47" s="40" t="n">
        <v>50</v>
      </c>
      <c r="L47" s="119"/>
      <c r="M47" s="47" t="n">
        <v>50</v>
      </c>
      <c r="N47" s="47" t="n">
        <v>50</v>
      </c>
      <c r="O47" s="47"/>
      <c r="P47" s="121" t="n">
        <f aca="false">SUM(M47-J47)</f>
        <v>0</v>
      </c>
      <c r="Q47" s="121" t="n">
        <f aca="false">SUM(N47-K47)</f>
        <v>0</v>
      </c>
      <c r="R47" s="121" t="n">
        <f aca="false">SUM(O47-L47)</f>
        <v>0</v>
      </c>
      <c r="S47" s="47" t="n">
        <v>50</v>
      </c>
      <c r="T47" s="47" t="n">
        <v>50</v>
      </c>
      <c r="U47" s="47"/>
      <c r="V47" s="47" t="n">
        <v>50</v>
      </c>
      <c r="W47" s="47" t="n">
        <v>50</v>
      </c>
      <c r="X47" s="47"/>
      <c r="Y47" s="43"/>
    </row>
    <row r="48" customFormat="false" ht="21" hidden="false" customHeight="true" outlineLevel="0" collapsed="false">
      <c r="A48" s="37"/>
      <c r="B48" s="39"/>
      <c r="C48" s="39"/>
      <c r="D48" s="123"/>
      <c r="E48" s="124" t="s">
        <v>308</v>
      </c>
      <c r="F48" s="119" t="s">
        <v>309</v>
      </c>
      <c r="G48" s="119"/>
      <c r="H48" s="119"/>
      <c r="I48" s="119"/>
      <c r="J48" s="40"/>
      <c r="K48" s="119"/>
      <c r="L48" s="119"/>
      <c r="M48" s="47" t="n">
        <v>20000</v>
      </c>
      <c r="N48" s="47"/>
      <c r="O48" s="47" t="n">
        <v>20000</v>
      </c>
      <c r="P48" s="121" t="n">
        <f aca="false">SUM(M48-J48)</f>
        <v>20000</v>
      </c>
      <c r="Q48" s="121" t="n">
        <f aca="false">SUM(N48-K48)</f>
        <v>0</v>
      </c>
      <c r="R48" s="121" t="n">
        <f aca="false">SUM(O48-L48)</f>
        <v>20000</v>
      </c>
      <c r="S48" s="47"/>
      <c r="T48" s="47"/>
      <c r="U48" s="47"/>
      <c r="V48" s="47"/>
      <c r="W48" s="47"/>
      <c r="X48" s="47"/>
      <c r="Y48" s="43"/>
    </row>
    <row r="49" customFormat="false" ht="21" hidden="false" customHeight="true" outlineLevel="0" collapsed="false">
      <c r="A49" s="37"/>
      <c r="B49" s="39"/>
      <c r="C49" s="39"/>
      <c r="D49" s="123"/>
      <c r="E49" s="124" t="s">
        <v>310</v>
      </c>
      <c r="F49" s="119" t="s">
        <v>311</v>
      </c>
      <c r="G49" s="119" t="n">
        <v>707.9</v>
      </c>
      <c r="H49" s="119"/>
      <c r="I49" s="119" t="n">
        <v>707.9</v>
      </c>
      <c r="J49" s="40" t="n">
        <v>2000</v>
      </c>
      <c r="K49" s="40"/>
      <c r="L49" s="40" t="n">
        <v>2000</v>
      </c>
      <c r="M49" s="47" t="n">
        <v>10000</v>
      </c>
      <c r="N49" s="47"/>
      <c r="O49" s="47" t="n">
        <v>10000</v>
      </c>
      <c r="P49" s="121" t="n">
        <f aca="false">SUM(M49-J49)</f>
        <v>8000</v>
      </c>
      <c r="Q49" s="121" t="n">
        <f aca="false">SUM(N49-K49)</f>
        <v>0</v>
      </c>
      <c r="R49" s="121" t="n">
        <f aca="false">SUM(O49-L49)</f>
        <v>8000</v>
      </c>
      <c r="S49" s="47" t="n">
        <v>1394.2</v>
      </c>
      <c r="T49" s="47"/>
      <c r="U49" s="47" t="n">
        <v>1394.2</v>
      </c>
      <c r="V49" s="132"/>
      <c r="W49" s="132"/>
      <c r="X49" s="132"/>
      <c r="Y49" s="43"/>
    </row>
    <row r="50" customFormat="false" ht="21" hidden="false" customHeight="true" outlineLevel="0" collapsed="false">
      <c r="A50" s="37"/>
      <c r="B50" s="39"/>
      <c r="C50" s="39"/>
      <c r="D50" s="123"/>
      <c r="E50" s="124" t="s">
        <v>312</v>
      </c>
      <c r="F50" s="119" t="s">
        <v>313</v>
      </c>
      <c r="G50" s="119"/>
      <c r="H50" s="119"/>
      <c r="I50" s="119"/>
      <c r="J50" s="40"/>
      <c r="K50" s="119"/>
      <c r="L50" s="119"/>
      <c r="M50" s="47"/>
      <c r="N50" s="47"/>
      <c r="O50" s="47"/>
      <c r="P50" s="121" t="n">
        <f aca="false">SUM(M50-J50)</f>
        <v>0</v>
      </c>
      <c r="Q50" s="121" t="n">
        <f aca="false">SUM(N50-K50)</f>
        <v>0</v>
      </c>
      <c r="R50" s="121" t="n">
        <f aca="false">SUM(O50-L50)</f>
        <v>0</v>
      </c>
      <c r="S50" s="47"/>
      <c r="T50" s="47"/>
      <c r="U50" s="47"/>
      <c r="V50" s="47"/>
      <c r="W50" s="47"/>
      <c r="X50" s="47"/>
      <c r="Y50" s="43"/>
    </row>
    <row r="51" customFormat="false" ht="21" hidden="false" customHeight="true" outlineLevel="0" collapsed="false">
      <c r="A51" s="37"/>
      <c r="B51" s="39"/>
      <c r="C51" s="39"/>
      <c r="D51" s="123"/>
      <c r="E51" s="124" t="s">
        <v>314</v>
      </c>
      <c r="F51" s="119" t="s">
        <v>315</v>
      </c>
      <c r="G51" s="40" t="n">
        <v>160</v>
      </c>
      <c r="H51" s="40"/>
      <c r="I51" s="40" t="n">
        <v>160</v>
      </c>
      <c r="J51" s="40"/>
      <c r="K51" s="119"/>
      <c r="L51" s="119"/>
      <c r="M51" s="47"/>
      <c r="N51" s="47"/>
      <c r="O51" s="47"/>
      <c r="P51" s="121" t="n">
        <f aca="false">SUM(M51-J51)</f>
        <v>0</v>
      </c>
      <c r="Q51" s="121" t="n">
        <f aca="false">SUM(N51-K51)</f>
        <v>0</v>
      </c>
      <c r="R51" s="121" t="n">
        <f aca="false">SUM(O51-L51)</f>
        <v>0</v>
      </c>
      <c r="S51" s="47"/>
      <c r="T51" s="47"/>
      <c r="U51" s="47"/>
      <c r="V51" s="47"/>
      <c r="W51" s="47"/>
      <c r="X51" s="47"/>
      <c r="Y51" s="43"/>
    </row>
    <row r="52" customFormat="false" ht="21" hidden="false" customHeight="true" outlineLevel="0" collapsed="false">
      <c r="A52" s="37"/>
      <c r="B52" s="39"/>
      <c r="C52" s="39"/>
      <c r="D52" s="123"/>
      <c r="E52" s="124" t="s">
        <v>316</v>
      </c>
      <c r="F52" s="119" t="n">
        <v>5511</v>
      </c>
      <c r="G52" s="40" t="n">
        <v>4115</v>
      </c>
      <c r="H52" s="40"/>
      <c r="I52" s="40" t="n">
        <v>4115</v>
      </c>
      <c r="J52" s="40"/>
      <c r="K52" s="119"/>
      <c r="L52" s="119"/>
      <c r="M52" s="47"/>
      <c r="N52" s="47"/>
      <c r="O52" s="47"/>
      <c r="P52" s="121" t="n">
        <f aca="false">SUM(M52-J52)</f>
        <v>0</v>
      </c>
      <c r="Q52" s="121" t="n">
        <f aca="false">SUM(N52-K52)</f>
        <v>0</v>
      </c>
      <c r="R52" s="121" t="n">
        <f aca="false">SUM(O52-L52)</f>
        <v>0</v>
      </c>
      <c r="S52" s="47"/>
      <c r="T52" s="47"/>
      <c r="U52" s="47"/>
      <c r="V52" s="47"/>
      <c r="W52" s="47"/>
      <c r="X52" s="47"/>
      <c r="Y52" s="43"/>
    </row>
    <row r="53" s="99" customFormat="true" ht="27" hidden="false" customHeight="true" outlineLevel="0" collapsed="false">
      <c r="A53" s="44"/>
      <c r="B53" s="45"/>
      <c r="C53" s="45"/>
      <c r="D53" s="128"/>
      <c r="E53" s="125" t="s">
        <v>317</v>
      </c>
      <c r="F53" s="129"/>
      <c r="G53" s="129"/>
      <c r="H53" s="129"/>
      <c r="I53" s="129"/>
      <c r="J53" s="130"/>
      <c r="K53" s="129"/>
      <c r="L53" s="129"/>
      <c r="M53" s="47"/>
      <c r="N53" s="47"/>
      <c r="O53" s="47"/>
      <c r="P53" s="121" t="n">
        <f aca="false">SUM(M53-J53)</f>
        <v>0</v>
      </c>
      <c r="Q53" s="121" t="n">
        <f aca="false">SUM(N53-K53)</f>
        <v>0</v>
      </c>
      <c r="R53" s="121" t="n">
        <f aca="false">SUM(O53-L53)</f>
        <v>0</v>
      </c>
      <c r="S53" s="47"/>
      <c r="T53" s="47"/>
      <c r="U53" s="47"/>
      <c r="V53" s="47"/>
      <c r="W53" s="47"/>
      <c r="X53" s="47"/>
      <c r="Y53" s="36"/>
    </row>
    <row r="54" s="99" customFormat="true" ht="27.75" hidden="false" customHeight="true" outlineLevel="0" collapsed="false">
      <c r="A54" s="44"/>
      <c r="B54" s="45"/>
      <c r="C54" s="45"/>
      <c r="D54" s="128"/>
      <c r="E54" s="124" t="s">
        <v>318</v>
      </c>
      <c r="F54" s="23" t="s">
        <v>319</v>
      </c>
      <c r="G54" s="23" t="n">
        <v>1291.1</v>
      </c>
      <c r="H54" s="23" t="n">
        <v>1291.1</v>
      </c>
      <c r="I54" s="23"/>
      <c r="J54" s="24" t="n">
        <v>990</v>
      </c>
      <c r="K54" s="24" t="n">
        <v>990</v>
      </c>
      <c r="L54" s="23"/>
      <c r="M54" s="47" t="n">
        <v>7000</v>
      </c>
      <c r="N54" s="47" t="n">
        <v>7000</v>
      </c>
      <c r="O54" s="47"/>
      <c r="P54" s="121" t="n">
        <f aca="false">SUM(M54-J54)</f>
        <v>6010</v>
      </c>
      <c r="Q54" s="121" t="n">
        <f aca="false">SUM(N54-K54)</f>
        <v>6010</v>
      </c>
      <c r="R54" s="121" t="n">
        <f aca="false">SUM(O54-L54)</f>
        <v>0</v>
      </c>
      <c r="S54" s="133" t="n">
        <v>2000</v>
      </c>
      <c r="T54" s="133" t="n">
        <v>2000</v>
      </c>
      <c r="U54" s="47"/>
      <c r="V54" s="133" t="n">
        <v>2000</v>
      </c>
      <c r="W54" s="133" t="n">
        <v>2000</v>
      </c>
      <c r="X54" s="47"/>
      <c r="Y54" s="36"/>
    </row>
    <row r="55" s="99" customFormat="true" ht="20.25" hidden="false" customHeight="true" outlineLevel="0" collapsed="false">
      <c r="A55" s="44"/>
      <c r="B55" s="45"/>
      <c r="C55" s="45"/>
      <c r="D55" s="128"/>
      <c r="E55" s="124" t="s">
        <v>320</v>
      </c>
      <c r="F55" s="23" t="s">
        <v>321</v>
      </c>
      <c r="G55" s="23"/>
      <c r="H55" s="23"/>
      <c r="I55" s="23"/>
      <c r="J55" s="24"/>
      <c r="K55" s="23"/>
      <c r="L55" s="23"/>
      <c r="M55" s="47"/>
      <c r="N55" s="47"/>
      <c r="O55" s="47"/>
      <c r="P55" s="121" t="n">
        <f aca="false">SUM(M55-J55)</f>
        <v>0</v>
      </c>
      <c r="Q55" s="121" t="n">
        <f aca="false">SUM(N55-K55)</f>
        <v>0</v>
      </c>
      <c r="R55" s="121" t="n">
        <f aca="false">SUM(O55-L55)</f>
        <v>0</v>
      </c>
      <c r="S55" s="47"/>
      <c r="T55" s="47"/>
      <c r="U55" s="47"/>
      <c r="V55" s="47"/>
      <c r="W55" s="47"/>
      <c r="X55" s="47"/>
      <c r="Y55" s="36"/>
    </row>
    <row r="56" s="99" customFormat="true" ht="20.25" hidden="false" customHeight="true" outlineLevel="0" collapsed="false">
      <c r="A56" s="44"/>
      <c r="B56" s="45"/>
      <c r="C56" s="45"/>
      <c r="D56" s="128"/>
      <c r="E56" s="124" t="s">
        <v>322</v>
      </c>
      <c r="F56" s="23" t="s">
        <v>323</v>
      </c>
      <c r="G56" s="23"/>
      <c r="H56" s="23"/>
      <c r="I56" s="23"/>
      <c r="J56" s="24" t="n">
        <v>5129.6</v>
      </c>
      <c r="K56" s="24"/>
      <c r="L56" s="24" t="n">
        <v>5129.6</v>
      </c>
      <c r="M56" s="47"/>
      <c r="N56" s="47"/>
      <c r="O56" s="47"/>
      <c r="P56" s="121" t="n">
        <f aca="false">SUM(M56-J56)</f>
        <v>-5129.6</v>
      </c>
      <c r="Q56" s="121" t="n">
        <f aca="false">SUM(N56-K56)</f>
        <v>0</v>
      </c>
      <c r="R56" s="121" t="n">
        <f aca="false">SUM(O56-L56)</f>
        <v>-5129.6</v>
      </c>
      <c r="S56" s="47"/>
      <c r="T56" s="47"/>
      <c r="U56" s="47"/>
      <c r="V56" s="47"/>
      <c r="W56" s="47"/>
      <c r="X56" s="47"/>
      <c r="Y56" s="36"/>
    </row>
    <row r="57" customFormat="false" ht="18.75" hidden="false" customHeight="true" outlineLevel="0" collapsed="false">
      <c r="A57" s="118" t="s">
        <v>324</v>
      </c>
      <c r="B57" s="119" t="s">
        <v>245</v>
      </c>
      <c r="C57" s="119" t="s">
        <v>249</v>
      </c>
      <c r="D57" s="119" t="s">
        <v>325</v>
      </c>
      <c r="E57" s="124" t="s">
        <v>326</v>
      </c>
      <c r="F57" s="123"/>
      <c r="G57" s="123"/>
      <c r="H57" s="123"/>
      <c r="I57" s="123"/>
      <c r="J57" s="40"/>
      <c r="K57" s="123"/>
      <c r="L57" s="123"/>
      <c r="M57" s="47"/>
      <c r="N57" s="47"/>
      <c r="O57" s="47"/>
      <c r="P57" s="121" t="n">
        <f aca="false">SUM(M57-J57)</f>
        <v>0</v>
      </c>
      <c r="Q57" s="121" t="n">
        <f aca="false">SUM(N57-K57)</f>
        <v>0</v>
      </c>
      <c r="R57" s="121" t="n">
        <f aca="false">SUM(O57-L57)</f>
        <v>0</v>
      </c>
      <c r="S57" s="47"/>
      <c r="T57" s="47"/>
      <c r="U57" s="47"/>
      <c r="V57" s="47"/>
      <c r="W57" s="47"/>
      <c r="X57" s="47"/>
      <c r="Y57" s="43"/>
    </row>
    <row r="58" customFormat="false" ht="12.75" hidden="false" customHeight="true" outlineLevel="0" collapsed="false">
      <c r="A58" s="37"/>
      <c r="B58" s="39"/>
      <c r="C58" s="39"/>
      <c r="D58" s="123"/>
      <c r="E58" s="124" t="s">
        <v>14</v>
      </c>
      <c r="F58" s="123"/>
      <c r="G58" s="123"/>
      <c r="H58" s="123"/>
      <c r="I58" s="123"/>
      <c r="J58" s="40"/>
      <c r="K58" s="123"/>
      <c r="L58" s="123"/>
      <c r="M58" s="47"/>
      <c r="N58" s="47"/>
      <c r="O58" s="47"/>
      <c r="P58" s="121" t="n">
        <f aca="false">SUM(M58-J58)</f>
        <v>0</v>
      </c>
      <c r="Q58" s="121" t="n">
        <f aca="false">SUM(N58-K58)</f>
        <v>0</v>
      </c>
      <c r="R58" s="121" t="n">
        <f aca="false">SUM(O58-L58)</f>
        <v>0</v>
      </c>
      <c r="S58" s="47"/>
      <c r="T58" s="47"/>
      <c r="U58" s="47"/>
      <c r="V58" s="47"/>
      <c r="W58" s="47"/>
      <c r="X58" s="47"/>
      <c r="Y58" s="43"/>
    </row>
    <row r="59" s="99" customFormat="true" ht="39" hidden="false" customHeight="true" outlineLevel="0" collapsed="false">
      <c r="A59" s="44"/>
      <c r="B59" s="45"/>
      <c r="C59" s="45"/>
      <c r="D59" s="128"/>
      <c r="E59" s="125" t="s">
        <v>327</v>
      </c>
      <c r="F59" s="129"/>
      <c r="G59" s="129"/>
      <c r="H59" s="129"/>
      <c r="I59" s="129"/>
      <c r="J59" s="130"/>
      <c r="K59" s="129"/>
      <c r="L59" s="129"/>
      <c r="M59" s="47"/>
      <c r="N59" s="47"/>
      <c r="O59" s="47"/>
      <c r="P59" s="121" t="n">
        <f aca="false">SUM(M59-J59)</f>
        <v>0</v>
      </c>
      <c r="Q59" s="121" t="n">
        <f aca="false">SUM(N59-K59)</f>
        <v>0</v>
      </c>
      <c r="R59" s="121" t="n">
        <f aca="false">SUM(O59-L59)</f>
        <v>0</v>
      </c>
      <c r="S59" s="47"/>
      <c r="T59" s="47"/>
      <c r="U59" s="47"/>
      <c r="V59" s="47"/>
      <c r="W59" s="47"/>
      <c r="X59" s="47"/>
      <c r="Y59" s="36"/>
    </row>
    <row r="60" s="99" customFormat="true" ht="20.25" hidden="false" customHeight="true" outlineLevel="0" collapsed="false">
      <c r="A60" s="44"/>
      <c r="B60" s="45"/>
      <c r="C60" s="45"/>
      <c r="D60" s="128"/>
      <c r="E60" s="124" t="s">
        <v>285</v>
      </c>
      <c r="F60" s="23" t="s">
        <v>286</v>
      </c>
      <c r="G60" s="23"/>
      <c r="H60" s="23"/>
      <c r="I60" s="23"/>
      <c r="J60" s="24"/>
      <c r="K60" s="23"/>
      <c r="L60" s="23"/>
      <c r="M60" s="47"/>
      <c r="N60" s="47"/>
      <c r="O60" s="47"/>
      <c r="P60" s="121" t="n">
        <f aca="false">SUM(M60-J60)</f>
        <v>0</v>
      </c>
      <c r="Q60" s="121" t="n">
        <f aca="false">SUM(N60-K60)</f>
        <v>0</v>
      </c>
      <c r="R60" s="121" t="n">
        <f aca="false">SUM(O60-L60)</f>
        <v>0</v>
      </c>
      <c r="S60" s="47"/>
      <c r="T60" s="47"/>
      <c r="U60" s="47"/>
      <c r="V60" s="47"/>
      <c r="W60" s="47"/>
      <c r="X60" s="47"/>
      <c r="Y60" s="36"/>
    </row>
    <row r="61" s="99" customFormat="true" ht="21" hidden="false" customHeight="true" outlineLevel="0" collapsed="false">
      <c r="A61" s="28" t="s">
        <v>328</v>
      </c>
      <c r="B61" s="23" t="s">
        <v>245</v>
      </c>
      <c r="C61" s="23" t="s">
        <v>325</v>
      </c>
      <c r="D61" s="23" t="s">
        <v>246</v>
      </c>
      <c r="E61" s="125" t="s">
        <v>329</v>
      </c>
      <c r="F61" s="23"/>
      <c r="G61" s="126" t="n">
        <v>1056.2</v>
      </c>
      <c r="H61" s="126" t="n">
        <v>1056.2</v>
      </c>
      <c r="I61" s="126"/>
      <c r="J61" s="127" t="n">
        <f aca="false">SUM(J63:J65)</f>
        <v>5000</v>
      </c>
      <c r="K61" s="127" t="n">
        <f aca="false">SUM(K63:K65)</f>
        <v>5000</v>
      </c>
      <c r="L61" s="127" t="n">
        <f aca="false">SUM(L63:L65)</f>
        <v>0</v>
      </c>
      <c r="M61" s="127" t="n">
        <f aca="false">SUM(M63:M65)</f>
        <v>7000</v>
      </c>
      <c r="N61" s="127" t="n">
        <f aca="false">SUM(N63:N65)</f>
        <v>7000</v>
      </c>
      <c r="O61" s="127" t="n">
        <f aca="false">SUM(O63:O65)</f>
        <v>0</v>
      </c>
      <c r="P61" s="121" t="n">
        <f aca="false">SUM(M61-J61)</f>
        <v>2000</v>
      </c>
      <c r="Q61" s="121" t="n">
        <f aca="false">SUM(N61-K61)</f>
        <v>2000</v>
      </c>
      <c r="R61" s="121" t="n">
        <f aca="false">SUM(O61-L61)</f>
        <v>0</v>
      </c>
      <c r="S61" s="127" t="n">
        <f aca="false">SUM(S63:S65)</f>
        <v>2000</v>
      </c>
      <c r="T61" s="127" t="n">
        <f aca="false">SUM(T63:T65)</f>
        <v>2000</v>
      </c>
      <c r="U61" s="127" t="n">
        <f aca="false">SUM(U63:U65)</f>
        <v>0</v>
      </c>
      <c r="V61" s="127" t="n">
        <f aca="false">SUM(V63:V65)</f>
        <v>2000</v>
      </c>
      <c r="W61" s="127" t="n">
        <f aca="false">SUM(W63:W65)</f>
        <v>2000</v>
      </c>
      <c r="X61" s="127" t="n">
        <f aca="false">SUM(X63:X65)</f>
        <v>0</v>
      </c>
      <c r="Y61" s="127" t="n">
        <f aca="false">SUM(Y63:Y65)</f>
        <v>0</v>
      </c>
    </row>
    <row r="62" customFormat="false" ht="12.75" hidden="false" customHeight="true" outlineLevel="0" collapsed="false">
      <c r="A62" s="37"/>
      <c r="B62" s="39"/>
      <c r="C62" s="39"/>
      <c r="D62" s="123"/>
      <c r="E62" s="124" t="s">
        <v>211</v>
      </c>
      <c r="F62" s="23"/>
      <c r="G62" s="126"/>
      <c r="H62" s="123"/>
      <c r="I62" s="123"/>
      <c r="J62" s="40"/>
      <c r="K62" s="123"/>
      <c r="L62" s="123"/>
      <c r="M62" s="47"/>
      <c r="N62" s="47"/>
      <c r="O62" s="47"/>
      <c r="P62" s="121" t="n">
        <f aca="false">SUM(M62-J62)</f>
        <v>0</v>
      </c>
      <c r="Q62" s="121" t="n">
        <f aca="false">SUM(N62-K62)</f>
        <v>0</v>
      </c>
      <c r="R62" s="121" t="n">
        <f aca="false">SUM(O62-L62)</f>
        <v>0</v>
      </c>
      <c r="S62" s="47"/>
      <c r="T62" s="47"/>
      <c r="U62" s="47"/>
      <c r="V62" s="47"/>
      <c r="W62" s="47"/>
      <c r="X62" s="47"/>
      <c r="Y62" s="43"/>
    </row>
    <row r="63" customFormat="false" ht="12.75" hidden="false" customHeight="true" outlineLevel="0" collapsed="false">
      <c r="A63" s="118" t="s">
        <v>330</v>
      </c>
      <c r="B63" s="119" t="s">
        <v>245</v>
      </c>
      <c r="C63" s="119" t="s">
        <v>325</v>
      </c>
      <c r="D63" s="119" t="s">
        <v>249</v>
      </c>
      <c r="E63" s="124" t="s">
        <v>331</v>
      </c>
      <c r="F63" s="23"/>
      <c r="G63" s="126"/>
      <c r="H63" s="123"/>
      <c r="I63" s="123"/>
      <c r="J63" s="40"/>
      <c r="K63" s="123"/>
      <c r="L63" s="123"/>
      <c r="M63" s="47"/>
      <c r="N63" s="47"/>
      <c r="O63" s="47"/>
      <c r="P63" s="121" t="n">
        <f aca="false">SUM(M63-J63)</f>
        <v>0</v>
      </c>
      <c r="Q63" s="121" t="n">
        <f aca="false">SUM(N63-K63)</f>
        <v>0</v>
      </c>
      <c r="R63" s="121" t="n">
        <f aca="false">SUM(O63-L63)</f>
        <v>0</v>
      </c>
      <c r="S63" s="47"/>
      <c r="T63" s="47"/>
      <c r="U63" s="47"/>
      <c r="V63" s="47"/>
      <c r="W63" s="47"/>
      <c r="X63" s="47"/>
      <c r="Y63" s="43"/>
    </row>
    <row r="64" customFormat="false" ht="12.75" hidden="false" customHeight="true" outlineLevel="0" collapsed="false">
      <c r="A64" s="37"/>
      <c r="B64" s="119" t="n">
        <v>1</v>
      </c>
      <c r="C64" s="39" t="n">
        <v>3</v>
      </c>
      <c r="D64" s="123" t="n">
        <v>3</v>
      </c>
      <c r="E64" s="124" t="s">
        <v>332</v>
      </c>
      <c r="F64" s="119" t="s">
        <v>288</v>
      </c>
      <c r="G64" s="126"/>
      <c r="H64" s="123"/>
      <c r="I64" s="123"/>
      <c r="J64" s="40" t="n">
        <v>4000</v>
      </c>
      <c r="K64" s="40" t="n">
        <v>4000</v>
      </c>
      <c r="L64" s="123"/>
      <c r="M64" s="47" t="n">
        <v>5000</v>
      </c>
      <c r="N64" s="47" t="n">
        <v>5000</v>
      </c>
      <c r="O64" s="47"/>
      <c r="P64" s="121" t="n">
        <f aca="false">SUM(M64-J64)</f>
        <v>1000</v>
      </c>
      <c r="Q64" s="121" t="n">
        <f aca="false">SUM(N64-K64)</f>
        <v>1000</v>
      </c>
      <c r="R64" s="121" t="n">
        <f aca="false">SUM(O64-L64)</f>
        <v>0</v>
      </c>
      <c r="S64" s="47"/>
      <c r="T64" s="47"/>
      <c r="U64" s="47"/>
      <c r="V64" s="47"/>
      <c r="W64" s="47"/>
      <c r="X64" s="47"/>
      <c r="Y64" s="43"/>
    </row>
    <row r="65" customFormat="false" ht="21" hidden="false" customHeight="true" outlineLevel="0" collapsed="false">
      <c r="A65" s="37"/>
      <c r="B65" s="119" t="s">
        <v>245</v>
      </c>
      <c r="C65" s="39" t="n">
        <v>3</v>
      </c>
      <c r="D65" s="134" t="n">
        <v>3</v>
      </c>
      <c r="E65" s="124" t="s">
        <v>285</v>
      </c>
      <c r="F65" s="23" t="n">
        <v>4232</v>
      </c>
      <c r="G65" s="126" t="n">
        <v>1056.2</v>
      </c>
      <c r="H65" s="126" t="n">
        <v>1056.2</v>
      </c>
      <c r="I65" s="123"/>
      <c r="J65" s="40" t="n">
        <v>1000</v>
      </c>
      <c r="K65" s="123" t="n">
        <v>1000</v>
      </c>
      <c r="L65" s="123"/>
      <c r="M65" s="47" t="n">
        <v>2000</v>
      </c>
      <c r="N65" s="47" t="n">
        <v>2000</v>
      </c>
      <c r="O65" s="47"/>
      <c r="P65" s="121" t="n">
        <f aca="false">SUM(M65-J65)</f>
        <v>1000</v>
      </c>
      <c r="Q65" s="121" t="n">
        <f aca="false">SUM(N65-K65)</f>
        <v>1000</v>
      </c>
      <c r="R65" s="121" t="n">
        <f aca="false">SUM(O65-L65)</f>
        <v>0</v>
      </c>
      <c r="S65" s="131" t="n">
        <v>2000</v>
      </c>
      <c r="T65" s="131" t="n">
        <v>2000</v>
      </c>
      <c r="U65" s="47"/>
      <c r="V65" s="47" t="n">
        <v>2000</v>
      </c>
      <c r="W65" s="47" t="n">
        <v>2000</v>
      </c>
      <c r="X65" s="47"/>
      <c r="Y65" s="43"/>
    </row>
    <row r="66" s="99" customFormat="true" ht="46.5" hidden="false" customHeight="true" outlineLevel="0" collapsed="false">
      <c r="A66" s="44"/>
      <c r="B66" s="45"/>
      <c r="C66" s="45"/>
      <c r="D66" s="128"/>
      <c r="E66" s="125" t="s">
        <v>333</v>
      </c>
      <c r="F66" s="129"/>
      <c r="G66" s="129"/>
      <c r="H66" s="129"/>
      <c r="I66" s="129"/>
      <c r="J66" s="130"/>
      <c r="K66" s="129"/>
      <c r="L66" s="129"/>
      <c r="M66" s="47"/>
      <c r="N66" s="47"/>
      <c r="O66" s="47"/>
      <c r="P66" s="121" t="n">
        <f aca="false">SUM(M66-J66)</f>
        <v>0</v>
      </c>
      <c r="Q66" s="121" t="n">
        <f aca="false">SUM(N66-K66)</f>
        <v>0</v>
      </c>
      <c r="R66" s="121" t="n">
        <f aca="false">SUM(O66-L66)</f>
        <v>0</v>
      </c>
      <c r="S66" s="47"/>
      <c r="T66" s="47"/>
      <c r="U66" s="47"/>
      <c r="V66" s="47"/>
      <c r="W66" s="47"/>
      <c r="X66" s="47"/>
      <c r="Y66" s="36"/>
    </row>
    <row r="67" customFormat="false" ht="46.5" hidden="false" customHeight="true" outlineLevel="0" collapsed="false">
      <c r="A67" s="37"/>
      <c r="B67" s="39"/>
      <c r="C67" s="39"/>
      <c r="D67" s="123"/>
      <c r="E67" s="124" t="s">
        <v>254</v>
      </c>
      <c r="F67" s="119" t="s">
        <v>255</v>
      </c>
      <c r="G67" s="119"/>
      <c r="H67" s="119"/>
      <c r="I67" s="119"/>
      <c r="J67" s="40"/>
      <c r="K67" s="119"/>
      <c r="L67" s="119"/>
      <c r="M67" s="47"/>
      <c r="N67" s="47"/>
      <c r="O67" s="47"/>
      <c r="P67" s="121" t="n">
        <f aca="false">SUM(M67-J67)</f>
        <v>0</v>
      </c>
      <c r="Q67" s="121" t="n">
        <f aca="false">SUM(N67-K67)</f>
        <v>0</v>
      </c>
      <c r="R67" s="121" t="n">
        <f aca="false">SUM(O67-L67)</f>
        <v>0</v>
      </c>
      <c r="S67" s="47"/>
      <c r="T67" s="47"/>
      <c r="U67" s="47"/>
      <c r="V67" s="47"/>
      <c r="W67" s="47"/>
      <c r="X67" s="47"/>
      <c r="Y67" s="43"/>
    </row>
    <row r="68" customFormat="false" ht="22.5" hidden="false" customHeight="true" outlineLevel="0" collapsed="false">
      <c r="A68" s="37"/>
      <c r="B68" s="39"/>
      <c r="C68" s="39"/>
      <c r="D68" s="123"/>
      <c r="E68" s="124" t="s">
        <v>334</v>
      </c>
      <c r="F68" s="119" t="s">
        <v>335</v>
      </c>
      <c r="G68" s="119"/>
      <c r="H68" s="119"/>
      <c r="I68" s="119"/>
      <c r="J68" s="40"/>
      <c r="K68" s="119"/>
      <c r="L68" s="119"/>
      <c r="M68" s="47"/>
      <c r="N68" s="47"/>
      <c r="O68" s="47"/>
      <c r="P68" s="121" t="n">
        <f aca="false">SUM(M68-J68)</f>
        <v>0</v>
      </c>
      <c r="Q68" s="121" t="n">
        <f aca="false">SUM(N68-K68)</f>
        <v>0</v>
      </c>
      <c r="R68" s="121" t="n">
        <f aca="false">SUM(O68-L68)</f>
        <v>0</v>
      </c>
      <c r="S68" s="47"/>
      <c r="T68" s="47"/>
      <c r="U68" s="47"/>
      <c r="V68" s="47"/>
      <c r="W68" s="47"/>
      <c r="X68" s="47"/>
      <c r="Y68" s="43"/>
    </row>
    <row r="69" customFormat="false" ht="44.25" hidden="false" customHeight="true" outlineLevel="0" collapsed="false">
      <c r="A69" s="118" t="s">
        <v>336</v>
      </c>
      <c r="B69" s="119" t="s">
        <v>245</v>
      </c>
      <c r="C69" s="119" t="s">
        <v>337</v>
      </c>
      <c r="D69" s="119" t="s">
        <v>246</v>
      </c>
      <c r="E69" s="125" t="s">
        <v>338</v>
      </c>
      <c r="F69" s="135"/>
      <c r="G69" s="135" t="n">
        <f aca="false">SUM(G71:G77)</f>
        <v>16066.7</v>
      </c>
      <c r="H69" s="135" t="n">
        <f aca="false">SUM(H71:H77)</f>
        <v>1159</v>
      </c>
      <c r="I69" s="135" t="n">
        <f aca="false">SUM(I71:I77)</f>
        <v>14907.7</v>
      </c>
      <c r="J69" s="136" t="n">
        <f aca="false">SUM(J70:J77)</f>
        <v>2167</v>
      </c>
      <c r="K69" s="135" t="n">
        <f aca="false">SUM(K70:K77)</f>
        <v>2167</v>
      </c>
      <c r="L69" s="135" t="n">
        <f aca="false">SUM(L70:L77)</f>
        <v>0</v>
      </c>
      <c r="M69" s="135" t="n">
        <f aca="false">SUM(M70:M77)</f>
        <v>8200</v>
      </c>
      <c r="N69" s="135" t="n">
        <f aca="false">SUM(N70:N77)</f>
        <v>8200</v>
      </c>
      <c r="O69" s="135" t="n">
        <f aca="false">SUM(O70:O77)</f>
        <v>0</v>
      </c>
      <c r="P69" s="121" t="n">
        <f aca="false">SUM(M69-J69)</f>
        <v>6033</v>
      </c>
      <c r="Q69" s="121" t="n">
        <f aca="false">SUM(N69-K69)</f>
        <v>6033</v>
      </c>
      <c r="R69" s="121" t="n">
        <f aca="false">SUM(O69-L69)</f>
        <v>0</v>
      </c>
      <c r="S69" s="135" t="n">
        <f aca="false">SUM(S70:S77)</f>
        <v>6200</v>
      </c>
      <c r="T69" s="135" t="n">
        <f aca="false">SUM(T70:T77)</f>
        <v>6200</v>
      </c>
      <c r="U69" s="135" t="n">
        <f aca="false">SUM(U70:U77)</f>
        <v>0</v>
      </c>
      <c r="V69" s="135" t="n">
        <f aca="false">SUM(V70:V77)</f>
        <v>5200</v>
      </c>
      <c r="W69" s="135" t="n">
        <f aca="false">SUM(W70:W77)</f>
        <v>5200</v>
      </c>
      <c r="X69" s="135" t="n">
        <f aca="false">SUM(X70:X77)</f>
        <v>0</v>
      </c>
      <c r="Y69" s="135" t="n">
        <f aca="false">SUM(Y70:Y77)</f>
        <v>0</v>
      </c>
    </row>
    <row r="70" customFormat="false" ht="31.5" hidden="false" customHeight="true" outlineLevel="0" collapsed="false">
      <c r="A70" s="37"/>
      <c r="B70" s="39"/>
      <c r="C70" s="39"/>
      <c r="D70" s="123"/>
      <c r="E70" s="124" t="s">
        <v>259</v>
      </c>
      <c r="F70" s="119" t="s">
        <v>260</v>
      </c>
      <c r="G70" s="123"/>
      <c r="H70" s="123"/>
      <c r="I70" s="123"/>
      <c r="J70" s="40"/>
      <c r="K70" s="40"/>
      <c r="L70" s="123"/>
      <c r="M70" s="47"/>
      <c r="N70" s="47"/>
      <c r="O70" s="47"/>
      <c r="P70" s="121" t="n">
        <f aca="false">SUM(M70-J70)</f>
        <v>0</v>
      </c>
      <c r="Q70" s="121" t="n">
        <f aca="false">SUM(N70-K70)</f>
        <v>0</v>
      </c>
      <c r="R70" s="121" t="n">
        <f aca="false">SUM(O70-L70)</f>
        <v>0</v>
      </c>
      <c r="S70" s="47"/>
      <c r="T70" s="47"/>
      <c r="U70" s="47"/>
      <c r="V70" s="47"/>
      <c r="W70" s="47"/>
      <c r="X70" s="47"/>
      <c r="Y70" s="43"/>
    </row>
    <row r="71" customFormat="false" ht="47.25" hidden="false" customHeight="true" outlineLevel="0" collapsed="false">
      <c r="A71" s="37"/>
      <c r="B71" s="23" t="s">
        <v>245</v>
      </c>
      <c r="C71" s="23" t="s">
        <v>337</v>
      </c>
      <c r="D71" s="23" t="s">
        <v>249</v>
      </c>
      <c r="E71" s="124" t="s">
        <v>267</v>
      </c>
      <c r="F71" s="23" t="n">
        <v>4216</v>
      </c>
      <c r="G71" s="123" t="n">
        <v>311</v>
      </c>
      <c r="H71" s="123" t="n">
        <v>311</v>
      </c>
      <c r="I71" s="123"/>
      <c r="J71" s="40"/>
      <c r="K71" s="123"/>
      <c r="L71" s="123"/>
      <c r="M71" s="47" t="n">
        <v>1000</v>
      </c>
      <c r="N71" s="47" t="n">
        <v>1000</v>
      </c>
      <c r="O71" s="47"/>
      <c r="P71" s="121" t="n">
        <f aca="false">SUM(M71-J71)</f>
        <v>1000</v>
      </c>
      <c r="Q71" s="121" t="n">
        <f aca="false">SUM(N71-K71)</f>
        <v>1000</v>
      </c>
      <c r="R71" s="121" t="n">
        <f aca="false">SUM(O71-L71)</f>
        <v>0</v>
      </c>
      <c r="S71" s="47" t="n">
        <v>1000</v>
      </c>
      <c r="T71" s="47" t="n">
        <v>1000</v>
      </c>
      <c r="U71" s="47"/>
      <c r="V71" s="47" t="n">
        <v>1000</v>
      </c>
      <c r="W71" s="47" t="n">
        <v>1000</v>
      </c>
      <c r="X71" s="47"/>
      <c r="Y71" s="43"/>
    </row>
    <row r="72" s="99" customFormat="true" ht="33" hidden="false" customHeight="true" outlineLevel="0" collapsed="false">
      <c r="A72" s="28" t="s">
        <v>339</v>
      </c>
      <c r="B72" s="23"/>
      <c r="C72" s="23"/>
      <c r="D72" s="23"/>
      <c r="E72" s="124" t="s">
        <v>340</v>
      </c>
      <c r="F72" s="23" t="n">
        <v>4239</v>
      </c>
      <c r="G72" s="128" t="n">
        <v>96</v>
      </c>
      <c r="H72" s="128" t="n">
        <v>96</v>
      </c>
      <c r="I72" s="128"/>
      <c r="J72" s="24" t="n">
        <v>1617</v>
      </c>
      <c r="K72" s="24" t="n">
        <v>1617</v>
      </c>
      <c r="L72" s="128"/>
      <c r="M72" s="47" t="n">
        <v>5000</v>
      </c>
      <c r="N72" s="47" t="n">
        <v>5000</v>
      </c>
      <c r="O72" s="47"/>
      <c r="P72" s="121" t="n">
        <f aca="false">SUM(M72-J72)</f>
        <v>3383</v>
      </c>
      <c r="Q72" s="121" t="n">
        <f aca="false">SUM(N72-K72)</f>
        <v>3383</v>
      </c>
      <c r="R72" s="121" t="n">
        <f aca="false">SUM(O72-L72)</f>
        <v>0</v>
      </c>
      <c r="S72" s="47" t="n">
        <v>3000</v>
      </c>
      <c r="T72" s="47" t="n">
        <v>3000</v>
      </c>
      <c r="U72" s="47"/>
      <c r="V72" s="47" t="n">
        <v>2000</v>
      </c>
      <c r="W72" s="47" t="n">
        <v>2000</v>
      </c>
      <c r="X72" s="47"/>
      <c r="Y72" s="36"/>
    </row>
    <row r="73" s="99" customFormat="true" ht="33" hidden="false" customHeight="true" outlineLevel="0" collapsed="false">
      <c r="A73" s="28"/>
      <c r="B73" s="23"/>
      <c r="C73" s="23"/>
      <c r="D73" s="23"/>
      <c r="E73" s="124" t="s">
        <v>341</v>
      </c>
      <c r="F73" s="23" t="n">
        <v>4241</v>
      </c>
      <c r="G73" s="128" t="n">
        <v>699</v>
      </c>
      <c r="H73" s="128" t="n">
        <v>699</v>
      </c>
      <c r="I73" s="128"/>
      <c r="J73" s="24" t="n">
        <v>500</v>
      </c>
      <c r="K73" s="24" t="n">
        <v>500</v>
      </c>
      <c r="L73" s="128"/>
      <c r="M73" s="47" t="n">
        <v>2000</v>
      </c>
      <c r="N73" s="47" t="n">
        <v>2000</v>
      </c>
      <c r="O73" s="47"/>
      <c r="P73" s="121" t="n">
        <f aca="false">SUM(M73-J73)</f>
        <v>1500</v>
      </c>
      <c r="Q73" s="121" t="n">
        <f aca="false">SUM(N73-K73)</f>
        <v>1500</v>
      </c>
      <c r="R73" s="121" t="n">
        <f aca="false">SUM(O73-L73)</f>
        <v>0</v>
      </c>
      <c r="S73" s="47" t="n">
        <v>2000</v>
      </c>
      <c r="T73" s="47" t="n">
        <v>2000</v>
      </c>
      <c r="U73" s="47"/>
      <c r="V73" s="47" t="n">
        <v>2000</v>
      </c>
      <c r="W73" s="47" t="n">
        <v>2000</v>
      </c>
      <c r="X73" s="47"/>
      <c r="Y73" s="36"/>
    </row>
    <row r="74" s="99" customFormat="true" ht="33" hidden="false" customHeight="true" outlineLevel="0" collapsed="false">
      <c r="A74" s="28"/>
      <c r="B74" s="23"/>
      <c r="C74" s="23"/>
      <c r="D74" s="23"/>
      <c r="E74" s="124" t="s">
        <v>305</v>
      </c>
      <c r="F74" s="23" t="n">
        <v>4823</v>
      </c>
      <c r="G74" s="128" t="n">
        <v>53</v>
      </c>
      <c r="H74" s="128" t="n">
        <v>53</v>
      </c>
      <c r="I74" s="128"/>
      <c r="J74" s="24" t="n">
        <v>50</v>
      </c>
      <c r="K74" s="24" t="n">
        <v>50</v>
      </c>
      <c r="L74" s="128"/>
      <c r="M74" s="47" t="n">
        <v>200</v>
      </c>
      <c r="N74" s="47" t="n">
        <v>200</v>
      </c>
      <c r="O74" s="47"/>
      <c r="P74" s="121" t="n">
        <f aca="false">SUM(M74-J74)</f>
        <v>150</v>
      </c>
      <c r="Q74" s="121" t="n">
        <f aca="false">SUM(N74-K74)</f>
        <v>150</v>
      </c>
      <c r="R74" s="121" t="n">
        <f aca="false">SUM(O74-L74)</f>
        <v>0</v>
      </c>
      <c r="S74" s="131" t="n">
        <v>200</v>
      </c>
      <c r="T74" s="47" t="n">
        <v>200</v>
      </c>
      <c r="U74" s="47"/>
      <c r="V74" s="47" t="n">
        <v>200</v>
      </c>
      <c r="W74" s="47" t="n">
        <v>200</v>
      </c>
      <c r="X74" s="47"/>
      <c r="Y74" s="36"/>
    </row>
    <row r="75" s="99" customFormat="true" ht="33" hidden="false" customHeight="true" outlineLevel="0" collapsed="false">
      <c r="A75" s="28"/>
      <c r="B75" s="23"/>
      <c r="C75" s="23"/>
      <c r="D75" s="23"/>
      <c r="E75" s="124" t="s">
        <v>322</v>
      </c>
      <c r="F75" s="23" t="n">
        <v>5113</v>
      </c>
      <c r="G75" s="128" t="n">
        <v>14557.7</v>
      </c>
      <c r="H75" s="128"/>
      <c r="I75" s="128" t="n">
        <v>14557.7</v>
      </c>
      <c r="J75" s="24"/>
      <c r="K75" s="24"/>
      <c r="L75" s="24"/>
      <c r="M75" s="47"/>
      <c r="N75" s="47"/>
      <c r="O75" s="47"/>
      <c r="P75" s="121" t="n">
        <f aca="false">SUM(M75-J75)</f>
        <v>0</v>
      </c>
      <c r="Q75" s="121" t="n">
        <f aca="false">SUM(N75-K75)</f>
        <v>0</v>
      </c>
      <c r="R75" s="121" t="n">
        <f aca="false">SUM(O75-L75)</f>
        <v>0</v>
      </c>
      <c r="S75" s="47"/>
      <c r="T75" s="47"/>
      <c r="U75" s="47"/>
      <c r="V75" s="47"/>
      <c r="W75" s="47"/>
      <c r="X75" s="47"/>
      <c r="Y75" s="36"/>
    </row>
    <row r="76" s="99" customFormat="true" ht="33" hidden="false" customHeight="true" outlineLevel="0" collapsed="false">
      <c r="A76" s="28"/>
      <c r="B76" s="23"/>
      <c r="C76" s="23"/>
      <c r="D76" s="23"/>
      <c r="E76" s="124" t="s">
        <v>342</v>
      </c>
      <c r="F76" s="23" t="n">
        <v>5134</v>
      </c>
      <c r="G76" s="128" t="n">
        <v>350</v>
      </c>
      <c r="H76" s="128"/>
      <c r="I76" s="128" t="n">
        <v>350</v>
      </c>
      <c r="J76" s="24"/>
      <c r="K76" s="128"/>
      <c r="L76" s="128"/>
      <c r="M76" s="47"/>
      <c r="N76" s="47"/>
      <c r="O76" s="47"/>
      <c r="P76" s="121" t="n">
        <f aca="false">SUM(M76-J76)</f>
        <v>0</v>
      </c>
      <c r="Q76" s="121" t="n">
        <f aca="false">SUM(N76-K76)</f>
        <v>0</v>
      </c>
      <c r="R76" s="121" t="n">
        <f aca="false">SUM(O76-L76)</f>
        <v>0</v>
      </c>
      <c r="S76" s="47"/>
      <c r="T76" s="47"/>
      <c r="U76" s="47"/>
      <c r="V76" s="47"/>
      <c r="W76" s="47"/>
      <c r="X76" s="47"/>
      <c r="Y76" s="36"/>
    </row>
    <row r="77" customFormat="false" ht="19.5" hidden="false" customHeight="true" outlineLevel="0" collapsed="false">
      <c r="A77" s="37"/>
      <c r="B77" s="39"/>
      <c r="C77" s="39"/>
      <c r="D77" s="123"/>
      <c r="E77" s="124" t="s">
        <v>14</v>
      </c>
      <c r="F77" s="123"/>
      <c r="G77" s="123"/>
      <c r="H77" s="123"/>
      <c r="I77" s="123"/>
      <c r="J77" s="40"/>
      <c r="K77" s="123"/>
      <c r="L77" s="123"/>
      <c r="M77" s="47"/>
      <c r="N77" s="47"/>
      <c r="O77" s="47"/>
      <c r="P77" s="121" t="n">
        <f aca="false">SUM(M77-J77)</f>
        <v>0</v>
      </c>
      <c r="Q77" s="121" t="n">
        <f aca="false">SUM(N77-K77)</f>
        <v>0</v>
      </c>
      <c r="R77" s="121" t="n">
        <f aca="false">SUM(O77-L77)</f>
        <v>0</v>
      </c>
      <c r="S77" s="47"/>
      <c r="T77" s="47"/>
      <c r="U77" s="47"/>
      <c r="V77" s="47"/>
      <c r="W77" s="47"/>
      <c r="X77" s="47"/>
      <c r="Y77" s="43"/>
    </row>
    <row r="78" customFormat="false" ht="49.5" hidden="false" customHeight="true" outlineLevel="0" collapsed="false">
      <c r="A78" s="37"/>
      <c r="B78" s="39"/>
      <c r="C78" s="39"/>
      <c r="D78" s="123"/>
      <c r="E78" s="125" t="s">
        <v>343</v>
      </c>
      <c r="F78" s="137"/>
      <c r="G78" s="137"/>
      <c r="H78" s="137"/>
      <c r="I78" s="137"/>
      <c r="J78" s="138"/>
      <c r="K78" s="137"/>
      <c r="L78" s="137"/>
      <c r="M78" s="47"/>
      <c r="N78" s="47"/>
      <c r="O78" s="47"/>
      <c r="P78" s="121" t="n">
        <f aca="false">SUM(M78-J78)</f>
        <v>0</v>
      </c>
      <c r="Q78" s="121" t="n">
        <f aca="false">SUM(N78-K78)</f>
        <v>0</v>
      </c>
      <c r="R78" s="121" t="n">
        <f aca="false">SUM(O78-L78)</f>
        <v>0</v>
      </c>
      <c r="S78" s="47"/>
      <c r="T78" s="47"/>
      <c r="U78" s="47"/>
      <c r="V78" s="47"/>
      <c r="W78" s="47"/>
      <c r="X78" s="47"/>
      <c r="Y78" s="43"/>
    </row>
    <row r="79" s="99" customFormat="true" ht="21" hidden="false" customHeight="true" outlineLevel="0" collapsed="false">
      <c r="A79" s="44"/>
      <c r="B79" s="45"/>
      <c r="C79" s="45"/>
      <c r="D79" s="128"/>
      <c r="E79" s="124" t="s">
        <v>305</v>
      </c>
      <c r="F79" s="23" t="s">
        <v>306</v>
      </c>
      <c r="G79" s="23"/>
      <c r="H79" s="23"/>
      <c r="I79" s="23"/>
      <c r="J79" s="24"/>
      <c r="K79" s="23"/>
      <c r="L79" s="23"/>
      <c r="M79" s="47"/>
      <c r="N79" s="47"/>
      <c r="O79" s="47"/>
      <c r="P79" s="121" t="n">
        <f aca="false">SUM(M79-J79)</f>
        <v>0</v>
      </c>
      <c r="Q79" s="121" t="n">
        <f aca="false">SUM(N79-K79)</f>
        <v>0</v>
      </c>
      <c r="R79" s="121" t="n">
        <f aca="false">SUM(O79-L79)</f>
        <v>0</v>
      </c>
      <c r="S79" s="47"/>
      <c r="T79" s="47"/>
      <c r="U79" s="47"/>
      <c r="V79" s="47"/>
      <c r="W79" s="47"/>
      <c r="X79" s="47"/>
      <c r="Y79" s="36"/>
    </row>
    <row r="80" customFormat="false" ht="36.75" hidden="false" customHeight="true" outlineLevel="0" collapsed="false">
      <c r="A80" s="37"/>
      <c r="B80" s="39"/>
      <c r="C80" s="39"/>
      <c r="D80" s="123"/>
      <c r="E80" s="125" t="s">
        <v>344</v>
      </c>
      <c r="F80" s="137"/>
      <c r="G80" s="137"/>
      <c r="H80" s="137"/>
      <c r="I80" s="137"/>
      <c r="J80" s="138"/>
      <c r="K80" s="137"/>
      <c r="L80" s="137"/>
      <c r="M80" s="47"/>
      <c r="N80" s="47"/>
      <c r="O80" s="47"/>
      <c r="P80" s="121" t="n">
        <f aca="false">SUM(M80-J80)</f>
        <v>0</v>
      </c>
      <c r="Q80" s="121" t="n">
        <f aca="false">SUM(N80-K80)</f>
        <v>0</v>
      </c>
      <c r="R80" s="121" t="n">
        <f aca="false">SUM(O80-L80)</f>
        <v>0</v>
      </c>
      <c r="S80" s="47"/>
      <c r="T80" s="47"/>
      <c r="U80" s="47"/>
      <c r="V80" s="47"/>
      <c r="W80" s="47"/>
      <c r="X80" s="47"/>
      <c r="Y80" s="43"/>
    </row>
    <row r="81" s="99" customFormat="true" ht="15.75" hidden="false" customHeight="true" outlineLevel="0" collapsed="false">
      <c r="A81" s="44"/>
      <c r="B81" s="45"/>
      <c r="C81" s="45"/>
      <c r="D81" s="128"/>
      <c r="E81" s="124" t="s">
        <v>287</v>
      </c>
      <c r="F81" s="23" t="s">
        <v>288</v>
      </c>
      <c r="G81" s="23"/>
      <c r="H81" s="23"/>
      <c r="I81" s="23"/>
      <c r="J81" s="24"/>
      <c r="K81" s="23"/>
      <c r="L81" s="23"/>
      <c r="M81" s="47"/>
      <c r="N81" s="47"/>
      <c r="O81" s="47"/>
      <c r="P81" s="121" t="n">
        <f aca="false">SUM(M81-J81)</f>
        <v>0</v>
      </c>
      <c r="Q81" s="121" t="n">
        <f aca="false">SUM(N81-K81)</f>
        <v>0</v>
      </c>
      <c r="R81" s="121" t="n">
        <f aca="false">SUM(O81-L81)</f>
        <v>0</v>
      </c>
      <c r="S81" s="47"/>
      <c r="T81" s="47"/>
      <c r="U81" s="47"/>
      <c r="V81" s="47"/>
      <c r="W81" s="47"/>
      <c r="X81" s="47"/>
      <c r="Y81" s="36"/>
    </row>
    <row r="82" s="99" customFormat="true" ht="15.75" hidden="false" customHeight="true" outlineLevel="0" collapsed="false">
      <c r="A82" s="44"/>
      <c r="B82" s="45"/>
      <c r="C82" s="45"/>
      <c r="D82" s="128"/>
      <c r="E82" s="124" t="s">
        <v>305</v>
      </c>
      <c r="F82" s="23" t="s">
        <v>306</v>
      </c>
      <c r="G82" s="23"/>
      <c r="H82" s="23"/>
      <c r="I82" s="23"/>
      <c r="J82" s="24"/>
      <c r="K82" s="23"/>
      <c r="L82" s="23"/>
      <c r="M82" s="47"/>
      <c r="N82" s="47"/>
      <c r="O82" s="47"/>
      <c r="P82" s="121" t="n">
        <f aca="false">SUM(M82-J82)</f>
        <v>0</v>
      </c>
      <c r="Q82" s="121" t="n">
        <f aca="false">SUM(N82-K82)</f>
        <v>0</v>
      </c>
      <c r="R82" s="121" t="n">
        <f aca="false">SUM(O82-L82)</f>
        <v>0</v>
      </c>
      <c r="S82" s="47"/>
      <c r="T82" s="47"/>
      <c r="U82" s="47"/>
      <c r="V82" s="47"/>
      <c r="W82" s="47"/>
      <c r="X82" s="47"/>
      <c r="Y82" s="36"/>
    </row>
    <row r="83" s="99" customFormat="true" ht="25.5" hidden="false" customHeight="true" outlineLevel="0" collapsed="false">
      <c r="A83" s="28" t="s">
        <v>345</v>
      </c>
      <c r="B83" s="23" t="s">
        <v>346</v>
      </c>
      <c r="C83" s="23" t="s">
        <v>246</v>
      </c>
      <c r="D83" s="23" t="s">
        <v>246</v>
      </c>
      <c r="E83" s="120" t="s">
        <v>347</v>
      </c>
      <c r="F83" s="121"/>
      <c r="G83" s="128" t="n">
        <v>198</v>
      </c>
      <c r="H83" s="128" t="n">
        <v>198</v>
      </c>
      <c r="I83" s="121"/>
      <c r="J83" s="122" t="n">
        <f aca="false">SUM(J85:J102)</f>
        <v>1900</v>
      </c>
      <c r="K83" s="122" t="n">
        <f aca="false">SUM(K85:K102)</f>
        <v>1900</v>
      </c>
      <c r="L83" s="122" t="n">
        <f aca="false">SUM(L85:L102)</f>
        <v>0</v>
      </c>
      <c r="M83" s="122" t="n">
        <f aca="false">SUM(M85:M102)</f>
        <v>1900</v>
      </c>
      <c r="N83" s="122" t="n">
        <f aca="false">SUM(N85:N102)</f>
        <v>1900</v>
      </c>
      <c r="O83" s="122" t="n">
        <f aca="false">SUM(O85:O102)</f>
        <v>0</v>
      </c>
      <c r="P83" s="121" t="n">
        <f aca="false">SUM(M83-J83)</f>
        <v>0</v>
      </c>
      <c r="Q83" s="121" t="n">
        <f aca="false">SUM(N83-K83)</f>
        <v>0</v>
      </c>
      <c r="R83" s="121" t="n">
        <f aca="false">SUM(O83-L83)</f>
        <v>0</v>
      </c>
      <c r="S83" s="122" t="n">
        <f aca="false">SUM(S85:S102)</f>
        <v>1900</v>
      </c>
      <c r="T83" s="122" t="n">
        <f aca="false">SUM(T85:T102)</f>
        <v>1900</v>
      </c>
      <c r="U83" s="122" t="n">
        <f aca="false">SUM(U85:U102)</f>
        <v>0</v>
      </c>
      <c r="V83" s="122" t="n">
        <f aca="false">SUM(V85:V102)</f>
        <v>1900</v>
      </c>
      <c r="W83" s="122" t="n">
        <f aca="false">SUM(W85:W102)</f>
        <v>1900</v>
      </c>
      <c r="X83" s="122" t="n">
        <f aca="false">SUM(X85:X102)</f>
        <v>0</v>
      </c>
      <c r="Y83" s="122" t="n">
        <f aca="false">SUM(Y85:Y102)</f>
        <v>0</v>
      </c>
    </row>
    <row r="84" s="99" customFormat="true" ht="19.5" hidden="false" customHeight="true" outlineLevel="0" collapsed="false">
      <c r="A84" s="44"/>
      <c r="B84" s="45"/>
      <c r="C84" s="45"/>
      <c r="D84" s="128"/>
      <c r="E84" s="124" t="s">
        <v>14</v>
      </c>
      <c r="F84" s="128"/>
      <c r="G84" s="128"/>
      <c r="H84" s="128"/>
      <c r="I84" s="128"/>
      <c r="J84" s="24"/>
      <c r="K84" s="128"/>
      <c r="L84" s="128"/>
      <c r="M84" s="47"/>
      <c r="N84" s="47"/>
      <c r="O84" s="47"/>
      <c r="P84" s="121" t="n">
        <f aca="false">SUM(M84-J84)</f>
        <v>0</v>
      </c>
      <c r="Q84" s="121" t="n">
        <f aca="false">SUM(N84-K84)</f>
        <v>0</v>
      </c>
      <c r="R84" s="121" t="n">
        <f aca="false">SUM(O84-L84)</f>
        <v>0</v>
      </c>
      <c r="S84" s="47"/>
      <c r="T84" s="47"/>
      <c r="U84" s="47"/>
      <c r="V84" s="47"/>
      <c r="W84" s="47"/>
      <c r="X84" s="47"/>
      <c r="Y84" s="36"/>
    </row>
    <row r="85" s="99" customFormat="true" ht="19.5" hidden="false" customHeight="true" outlineLevel="0" collapsed="false">
      <c r="A85" s="44"/>
      <c r="B85" s="23" t="s">
        <v>346</v>
      </c>
      <c r="C85" s="23" t="n">
        <v>1</v>
      </c>
      <c r="D85" s="23" t="n">
        <v>1</v>
      </c>
      <c r="E85" s="124" t="s">
        <v>348</v>
      </c>
      <c r="F85" s="23" t="n">
        <v>4239</v>
      </c>
      <c r="G85" s="128" t="n">
        <v>198</v>
      </c>
      <c r="H85" s="128" t="n">
        <v>198</v>
      </c>
      <c r="I85" s="128"/>
      <c r="J85" s="24" t="n">
        <v>350</v>
      </c>
      <c r="K85" s="24" t="n">
        <v>350</v>
      </c>
      <c r="L85" s="128"/>
      <c r="M85" s="47" t="n">
        <v>350</v>
      </c>
      <c r="N85" s="47" t="n">
        <v>350</v>
      </c>
      <c r="O85" s="47"/>
      <c r="P85" s="121" t="n">
        <f aca="false">SUM(M85-J85)</f>
        <v>0</v>
      </c>
      <c r="Q85" s="121" t="n">
        <f aca="false">SUM(N85-K85)</f>
        <v>0</v>
      </c>
      <c r="R85" s="121" t="n">
        <f aca="false">SUM(O85-L85)</f>
        <v>0</v>
      </c>
      <c r="S85" s="47" t="n">
        <v>350</v>
      </c>
      <c r="T85" s="47" t="n">
        <v>350</v>
      </c>
      <c r="U85" s="47"/>
      <c r="V85" s="47" t="n">
        <v>350</v>
      </c>
      <c r="W85" s="47" t="n">
        <v>350</v>
      </c>
      <c r="X85" s="47"/>
      <c r="Y85" s="36"/>
    </row>
    <row r="86" s="99" customFormat="true" ht="19.5" hidden="false" customHeight="true" outlineLevel="0" collapsed="false">
      <c r="A86" s="28" t="s">
        <v>349</v>
      </c>
      <c r="B86" s="23" t="s">
        <v>346</v>
      </c>
      <c r="C86" s="23" t="s">
        <v>350</v>
      </c>
      <c r="D86" s="23" t="s">
        <v>246</v>
      </c>
      <c r="E86" s="125" t="s">
        <v>351</v>
      </c>
      <c r="F86" s="126"/>
      <c r="G86" s="126"/>
      <c r="H86" s="126"/>
      <c r="I86" s="126"/>
      <c r="J86" s="127"/>
      <c r="K86" s="126"/>
      <c r="L86" s="126"/>
      <c r="M86" s="47"/>
      <c r="N86" s="47"/>
      <c r="O86" s="47"/>
      <c r="P86" s="121" t="n">
        <f aca="false">SUM(M86-J86)</f>
        <v>0</v>
      </c>
      <c r="Q86" s="121" t="n">
        <f aca="false">SUM(N86-K86)</f>
        <v>0</v>
      </c>
      <c r="R86" s="121" t="n">
        <f aca="false">SUM(O86-L86)</f>
        <v>0</v>
      </c>
      <c r="S86" s="47"/>
      <c r="T86" s="47"/>
      <c r="U86" s="47"/>
      <c r="V86" s="47"/>
      <c r="W86" s="47"/>
      <c r="X86" s="47"/>
      <c r="Y86" s="36"/>
    </row>
    <row r="87" s="99" customFormat="true" ht="20.25" hidden="false" customHeight="true" outlineLevel="0" collapsed="false">
      <c r="A87" s="44"/>
      <c r="B87" s="45"/>
      <c r="C87" s="45"/>
      <c r="D87" s="128"/>
      <c r="E87" s="124" t="s">
        <v>211</v>
      </c>
      <c r="F87" s="128"/>
      <c r="G87" s="128"/>
      <c r="H87" s="128"/>
      <c r="I87" s="128"/>
      <c r="J87" s="24"/>
      <c r="K87" s="128"/>
      <c r="L87" s="128"/>
      <c r="M87" s="47"/>
      <c r="N87" s="47"/>
      <c r="O87" s="47"/>
      <c r="P87" s="121" t="n">
        <f aca="false">SUM(M87-J87)</f>
        <v>0</v>
      </c>
      <c r="Q87" s="121" t="n">
        <f aca="false">SUM(N87-K87)</f>
        <v>0</v>
      </c>
      <c r="R87" s="121" t="n">
        <f aca="false">SUM(O87-L87)</f>
        <v>0</v>
      </c>
      <c r="S87" s="47"/>
      <c r="T87" s="47"/>
      <c r="U87" s="47"/>
      <c r="V87" s="47"/>
      <c r="W87" s="47"/>
      <c r="X87" s="47"/>
      <c r="Y87" s="36"/>
    </row>
    <row r="88" s="99" customFormat="true" ht="19.5" hidden="false" customHeight="true" outlineLevel="0" collapsed="false">
      <c r="A88" s="28" t="s">
        <v>352</v>
      </c>
      <c r="B88" s="23" t="s">
        <v>346</v>
      </c>
      <c r="C88" s="23" t="s">
        <v>350</v>
      </c>
      <c r="D88" s="23" t="s">
        <v>249</v>
      </c>
      <c r="E88" s="124" t="s">
        <v>351</v>
      </c>
      <c r="F88" s="23" t="s">
        <v>286</v>
      </c>
      <c r="G88" s="128"/>
      <c r="H88" s="128"/>
      <c r="I88" s="128"/>
      <c r="J88" s="24" t="n">
        <v>200</v>
      </c>
      <c r="K88" s="24" t="n">
        <v>200</v>
      </c>
      <c r="L88" s="128"/>
      <c r="M88" s="47" t="n">
        <v>200</v>
      </c>
      <c r="N88" s="47" t="n">
        <v>200</v>
      </c>
      <c r="O88" s="47"/>
      <c r="P88" s="121" t="n">
        <f aca="false">SUM(M88-J88)</f>
        <v>0</v>
      </c>
      <c r="Q88" s="121" t="n">
        <f aca="false">SUM(N88-K88)</f>
        <v>0</v>
      </c>
      <c r="R88" s="121" t="n">
        <f aca="false">SUM(O88-L88)</f>
        <v>0</v>
      </c>
      <c r="S88" s="47" t="n">
        <v>200</v>
      </c>
      <c r="T88" s="47" t="n">
        <v>200</v>
      </c>
      <c r="U88" s="47"/>
      <c r="V88" s="47" t="n">
        <v>200</v>
      </c>
      <c r="W88" s="47" t="n">
        <v>200</v>
      </c>
      <c r="X88" s="47"/>
      <c r="Y88" s="36"/>
    </row>
    <row r="89" s="99" customFormat="true" ht="19.5" hidden="false" customHeight="true" outlineLevel="0" collapsed="false">
      <c r="A89" s="44"/>
      <c r="B89" s="45"/>
      <c r="C89" s="45"/>
      <c r="D89" s="128"/>
      <c r="E89" s="124" t="s">
        <v>14</v>
      </c>
      <c r="F89" s="128"/>
      <c r="G89" s="128"/>
      <c r="H89" s="128"/>
      <c r="I89" s="128"/>
      <c r="J89" s="24"/>
      <c r="K89" s="128"/>
      <c r="L89" s="128"/>
      <c r="M89" s="47"/>
      <c r="N89" s="47"/>
      <c r="O89" s="47"/>
      <c r="P89" s="121" t="n">
        <f aca="false">SUM(M89-J89)</f>
        <v>0</v>
      </c>
      <c r="Q89" s="121" t="n">
        <f aca="false">SUM(N89-K89)</f>
        <v>0</v>
      </c>
      <c r="R89" s="121" t="n">
        <f aca="false">SUM(O89-L89)</f>
        <v>0</v>
      </c>
      <c r="S89" s="47"/>
      <c r="T89" s="47"/>
      <c r="U89" s="47"/>
      <c r="V89" s="47"/>
      <c r="W89" s="47"/>
      <c r="X89" s="47"/>
      <c r="Y89" s="36"/>
    </row>
    <row r="90" s="99" customFormat="true" ht="30" hidden="true" customHeight="true" outlineLevel="0" collapsed="false">
      <c r="A90" s="44"/>
      <c r="B90" s="45"/>
      <c r="C90" s="45"/>
      <c r="D90" s="128"/>
      <c r="E90" s="125" t="s">
        <v>353</v>
      </c>
      <c r="F90" s="129"/>
      <c r="G90" s="129"/>
      <c r="H90" s="129"/>
      <c r="I90" s="129"/>
      <c r="J90" s="130"/>
      <c r="K90" s="129"/>
      <c r="L90" s="129"/>
      <c r="M90" s="47"/>
      <c r="N90" s="47"/>
      <c r="O90" s="47"/>
      <c r="P90" s="121" t="n">
        <f aca="false">SUM(M90-J90)</f>
        <v>0</v>
      </c>
      <c r="Q90" s="121" t="n">
        <f aca="false">SUM(N90-K90)</f>
        <v>0</v>
      </c>
      <c r="R90" s="121" t="n">
        <f aca="false">SUM(O90-L90)</f>
        <v>0</v>
      </c>
      <c r="S90" s="47"/>
      <c r="T90" s="47"/>
      <c r="U90" s="47"/>
      <c r="V90" s="47"/>
      <c r="W90" s="47"/>
      <c r="X90" s="47"/>
      <c r="Y90" s="36"/>
    </row>
    <row r="91" s="99" customFormat="true" ht="18.75" hidden="true" customHeight="true" outlineLevel="0" collapsed="false">
      <c r="A91" s="44"/>
      <c r="B91" s="45"/>
      <c r="C91" s="45"/>
      <c r="D91" s="128"/>
      <c r="E91" s="124" t="s">
        <v>263</v>
      </c>
      <c r="F91" s="23" t="s">
        <v>264</v>
      </c>
      <c r="G91" s="23"/>
      <c r="H91" s="23"/>
      <c r="I91" s="23"/>
      <c r="J91" s="24"/>
      <c r="K91" s="23"/>
      <c r="L91" s="23"/>
      <c r="M91" s="47"/>
      <c r="N91" s="47"/>
      <c r="O91" s="47"/>
      <c r="P91" s="121" t="n">
        <f aca="false">SUM(M91-J91)</f>
        <v>0</v>
      </c>
      <c r="Q91" s="121" t="n">
        <f aca="false">SUM(N91-K91)</f>
        <v>0</v>
      </c>
      <c r="R91" s="121" t="n">
        <f aca="false">SUM(O91-L91)</f>
        <v>0</v>
      </c>
      <c r="S91" s="47"/>
      <c r="T91" s="47"/>
      <c r="U91" s="47"/>
      <c r="V91" s="47"/>
      <c r="W91" s="47"/>
      <c r="X91" s="47"/>
      <c r="Y91" s="36"/>
    </row>
    <row r="92" s="99" customFormat="true" ht="18.75" hidden="true" customHeight="true" outlineLevel="0" collapsed="false">
      <c r="A92" s="44"/>
      <c r="B92" s="45"/>
      <c r="C92" s="45"/>
      <c r="D92" s="128"/>
      <c r="E92" s="124" t="s">
        <v>287</v>
      </c>
      <c r="F92" s="23" t="s">
        <v>288</v>
      </c>
      <c r="G92" s="23"/>
      <c r="H92" s="23"/>
      <c r="I92" s="23"/>
      <c r="J92" s="24"/>
      <c r="K92" s="23"/>
      <c r="L92" s="23"/>
      <c r="M92" s="47"/>
      <c r="N92" s="47"/>
      <c r="O92" s="47"/>
      <c r="P92" s="121" t="n">
        <f aca="false">SUM(M92-J92)</f>
        <v>0</v>
      </c>
      <c r="Q92" s="121" t="n">
        <f aca="false">SUM(N92-K92)</f>
        <v>0</v>
      </c>
      <c r="R92" s="121" t="n">
        <f aca="false">SUM(O92-L92)</f>
        <v>0</v>
      </c>
      <c r="S92" s="47"/>
      <c r="T92" s="47"/>
      <c r="U92" s="47"/>
      <c r="V92" s="47"/>
      <c r="W92" s="47"/>
      <c r="X92" s="47"/>
      <c r="Y92" s="36"/>
    </row>
    <row r="93" s="99" customFormat="true" ht="18.75" hidden="true" customHeight="true" outlineLevel="0" collapsed="false">
      <c r="A93" s="44"/>
      <c r="B93" s="45"/>
      <c r="C93" s="45"/>
      <c r="D93" s="128"/>
      <c r="E93" s="124" t="s">
        <v>322</v>
      </c>
      <c r="F93" s="23" t="s">
        <v>323</v>
      </c>
      <c r="G93" s="23"/>
      <c r="H93" s="23"/>
      <c r="I93" s="23"/>
      <c r="J93" s="24"/>
      <c r="K93" s="23"/>
      <c r="L93" s="23"/>
      <c r="M93" s="47"/>
      <c r="N93" s="47"/>
      <c r="O93" s="47"/>
      <c r="P93" s="121" t="n">
        <f aca="false">SUM(M93-J93)</f>
        <v>0</v>
      </c>
      <c r="Q93" s="121" t="n">
        <f aca="false">SUM(N93-K93)</f>
        <v>0</v>
      </c>
      <c r="R93" s="121" t="n">
        <f aca="false">SUM(O93-L93)</f>
        <v>0</v>
      </c>
      <c r="S93" s="47"/>
      <c r="T93" s="47"/>
      <c r="U93" s="47"/>
      <c r="V93" s="47"/>
      <c r="W93" s="47"/>
      <c r="X93" s="47"/>
      <c r="Y93" s="36"/>
    </row>
    <row r="94" s="99" customFormat="true" ht="18.75" hidden="true" customHeight="true" outlineLevel="0" collapsed="false">
      <c r="A94" s="44"/>
      <c r="B94" s="45"/>
      <c r="C94" s="45"/>
      <c r="D94" s="128"/>
      <c r="E94" s="124" t="s">
        <v>310</v>
      </c>
      <c r="F94" s="23" t="s">
        <v>311</v>
      </c>
      <c r="G94" s="23"/>
      <c r="H94" s="23"/>
      <c r="I94" s="23"/>
      <c r="J94" s="24"/>
      <c r="K94" s="23"/>
      <c r="L94" s="23"/>
      <c r="M94" s="47"/>
      <c r="N94" s="47"/>
      <c r="O94" s="47"/>
      <c r="P94" s="121" t="n">
        <f aca="false">SUM(M94-J94)</f>
        <v>0</v>
      </c>
      <c r="Q94" s="121" t="n">
        <f aca="false">SUM(N94-K94)</f>
        <v>0</v>
      </c>
      <c r="R94" s="121" t="n">
        <f aca="false">SUM(O94-L94)</f>
        <v>0</v>
      </c>
      <c r="S94" s="47"/>
      <c r="T94" s="47"/>
      <c r="U94" s="47"/>
      <c r="V94" s="47"/>
      <c r="W94" s="47"/>
      <c r="X94" s="47"/>
      <c r="Y94" s="36"/>
    </row>
    <row r="95" s="99" customFormat="true" ht="18.75" hidden="true" customHeight="true" outlineLevel="0" collapsed="false">
      <c r="A95" s="44"/>
      <c r="B95" s="45"/>
      <c r="C95" s="45"/>
      <c r="D95" s="128"/>
      <c r="E95" s="124" t="s">
        <v>312</v>
      </c>
      <c r="F95" s="23" t="s">
        <v>313</v>
      </c>
      <c r="G95" s="23"/>
      <c r="H95" s="23"/>
      <c r="I95" s="23"/>
      <c r="J95" s="24"/>
      <c r="K95" s="23"/>
      <c r="L95" s="23"/>
      <c r="M95" s="47"/>
      <c r="N95" s="47"/>
      <c r="O95" s="47"/>
      <c r="P95" s="121" t="n">
        <f aca="false">SUM(M95-J95)</f>
        <v>0</v>
      </c>
      <c r="Q95" s="121" t="n">
        <f aca="false">SUM(N95-K95)</f>
        <v>0</v>
      </c>
      <c r="R95" s="121" t="n">
        <f aca="false">SUM(O95-L95)</f>
        <v>0</v>
      </c>
      <c r="S95" s="47"/>
      <c r="T95" s="47"/>
      <c r="U95" s="47"/>
      <c r="V95" s="47"/>
      <c r="W95" s="47"/>
      <c r="X95" s="47"/>
      <c r="Y95" s="36"/>
    </row>
    <row r="96" s="99" customFormat="true" ht="19.5" hidden="false" customHeight="true" outlineLevel="0" collapsed="false">
      <c r="A96" s="28" t="s">
        <v>354</v>
      </c>
      <c r="B96" s="23" t="s">
        <v>346</v>
      </c>
      <c r="C96" s="23" t="s">
        <v>355</v>
      </c>
      <c r="D96" s="23" t="s">
        <v>246</v>
      </c>
      <c r="E96" s="125" t="s">
        <v>356</v>
      </c>
      <c r="F96" s="126"/>
      <c r="G96" s="126"/>
      <c r="H96" s="126"/>
      <c r="I96" s="126"/>
      <c r="J96" s="127"/>
      <c r="K96" s="126"/>
      <c r="L96" s="126"/>
      <c r="M96" s="47"/>
      <c r="N96" s="47"/>
      <c r="O96" s="47"/>
      <c r="P96" s="121" t="n">
        <f aca="false">SUM(M96-J96)</f>
        <v>0</v>
      </c>
      <c r="Q96" s="121" t="n">
        <f aca="false">SUM(N96-K96)</f>
        <v>0</v>
      </c>
      <c r="R96" s="121" t="n">
        <f aca="false">SUM(O96-L96)</f>
        <v>0</v>
      </c>
      <c r="S96" s="47"/>
      <c r="T96" s="47"/>
      <c r="U96" s="47"/>
      <c r="V96" s="47"/>
      <c r="W96" s="47"/>
      <c r="X96" s="47"/>
      <c r="Y96" s="36"/>
    </row>
    <row r="97" customFormat="false" ht="12.75" hidden="false" customHeight="true" outlineLevel="0" collapsed="false">
      <c r="A97" s="37"/>
      <c r="B97" s="39"/>
      <c r="C97" s="39"/>
      <c r="D97" s="123"/>
      <c r="E97" s="124" t="s">
        <v>211</v>
      </c>
      <c r="F97" s="123"/>
      <c r="G97" s="123"/>
      <c r="H97" s="123"/>
      <c r="I97" s="123"/>
      <c r="J97" s="40"/>
      <c r="K97" s="123"/>
      <c r="L97" s="123"/>
      <c r="M97" s="47"/>
      <c r="N97" s="47"/>
      <c r="O97" s="47"/>
      <c r="P97" s="121" t="n">
        <f aca="false">SUM(M97-J97)</f>
        <v>0</v>
      </c>
      <c r="Q97" s="121" t="n">
        <f aca="false">SUM(N97-K97)</f>
        <v>0</v>
      </c>
      <c r="R97" s="121" t="n">
        <f aca="false">SUM(O97-L97)</f>
        <v>0</v>
      </c>
      <c r="S97" s="47"/>
      <c r="T97" s="47"/>
      <c r="U97" s="47"/>
      <c r="V97" s="47"/>
      <c r="W97" s="47"/>
      <c r="X97" s="47"/>
      <c r="Y97" s="43"/>
    </row>
    <row r="98" s="99" customFormat="true" ht="26.25" hidden="false" customHeight="true" outlineLevel="0" collapsed="false">
      <c r="A98" s="28" t="s">
        <v>357</v>
      </c>
      <c r="B98" s="23" t="s">
        <v>346</v>
      </c>
      <c r="C98" s="23" t="s">
        <v>355</v>
      </c>
      <c r="D98" s="23" t="s">
        <v>249</v>
      </c>
      <c r="E98" s="124" t="s">
        <v>356</v>
      </c>
      <c r="F98" s="23" t="s">
        <v>286</v>
      </c>
      <c r="G98" s="128"/>
      <c r="H98" s="128"/>
      <c r="I98" s="128"/>
      <c r="J98" s="24" t="n">
        <v>200</v>
      </c>
      <c r="K98" s="24" t="n">
        <v>200</v>
      </c>
      <c r="L98" s="128"/>
      <c r="M98" s="47" t="n">
        <v>200</v>
      </c>
      <c r="N98" s="47" t="n">
        <v>200</v>
      </c>
      <c r="O98" s="47"/>
      <c r="P98" s="121" t="n">
        <f aca="false">SUM(M98-J98)</f>
        <v>0</v>
      </c>
      <c r="Q98" s="121" t="n">
        <f aca="false">SUM(N98-K98)</f>
        <v>0</v>
      </c>
      <c r="R98" s="121" t="n">
        <f aca="false">SUM(O98-L98)</f>
        <v>0</v>
      </c>
      <c r="S98" s="47" t="n">
        <v>200</v>
      </c>
      <c r="T98" s="47" t="n">
        <v>200</v>
      </c>
      <c r="U98" s="47"/>
      <c r="V98" s="47" t="n">
        <v>200</v>
      </c>
      <c r="W98" s="47" t="n">
        <v>200</v>
      </c>
      <c r="X98" s="47"/>
      <c r="Y98" s="36"/>
    </row>
    <row r="99" customFormat="false" ht="12.75" hidden="false" customHeight="true" outlineLevel="0" collapsed="false">
      <c r="A99" s="37"/>
      <c r="B99" s="39"/>
      <c r="C99" s="39"/>
      <c r="D99" s="123"/>
      <c r="E99" s="124" t="s">
        <v>14</v>
      </c>
      <c r="F99" s="123"/>
      <c r="G99" s="123"/>
      <c r="H99" s="123"/>
      <c r="I99" s="123"/>
      <c r="J99" s="40"/>
      <c r="K99" s="123"/>
      <c r="L99" s="123"/>
      <c r="M99" s="47"/>
      <c r="N99" s="47"/>
      <c r="O99" s="47"/>
      <c r="P99" s="121" t="n">
        <f aca="false">SUM(M99-J99)</f>
        <v>0</v>
      </c>
      <c r="Q99" s="121" t="n">
        <f aca="false">SUM(N99-K99)</f>
        <v>0</v>
      </c>
      <c r="R99" s="121" t="n">
        <f aca="false">SUM(O99-L99)</f>
        <v>0</v>
      </c>
      <c r="S99" s="47"/>
      <c r="T99" s="47"/>
      <c r="U99" s="47"/>
      <c r="V99" s="47"/>
      <c r="W99" s="47"/>
      <c r="X99" s="47"/>
      <c r="Y99" s="43"/>
    </row>
    <row r="100" s="99" customFormat="true" ht="40.5" hidden="false" customHeight="true" outlineLevel="0" collapsed="false">
      <c r="A100" s="44"/>
      <c r="B100" s="45"/>
      <c r="C100" s="45"/>
      <c r="D100" s="128"/>
      <c r="E100" s="125" t="s">
        <v>358</v>
      </c>
      <c r="F100" s="129"/>
      <c r="G100" s="129"/>
      <c r="H100" s="129"/>
      <c r="I100" s="129"/>
      <c r="J100" s="130"/>
      <c r="K100" s="129"/>
      <c r="L100" s="129"/>
      <c r="M100" s="47"/>
      <c r="N100" s="47"/>
      <c r="O100" s="47"/>
      <c r="P100" s="121" t="n">
        <f aca="false">SUM(M100-J100)</f>
        <v>0</v>
      </c>
      <c r="Q100" s="121" t="n">
        <f aca="false">SUM(N100-K100)</f>
        <v>0</v>
      </c>
      <c r="R100" s="121" t="n">
        <f aca="false">SUM(O100-L100)</f>
        <v>0</v>
      </c>
      <c r="S100" s="47"/>
      <c r="T100" s="47"/>
      <c r="U100" s="47"/>
      <c r="V100" s="47"/>
      <c r="W100" s="47"/>
      <c r="X100" s="47"/>
      <c r="Y100" s="36"/>
    </row>
    <row r="101" s="99" customFormat="true" ht="18" hidden="false" customHeight="true" outlineLevel="0" collapsed="false">
      <c r="A101" s="44"/>
      <c r="B101" s="23" t="n">
        <v>3</v>
      </c>
      <c r="C101" s="23" t="n">
        <v>2</v>
      </c>
      <c r="D101" s="23" t="n">
        <v>1</v>
      </c>
      <c r="E101" s="124" t="s">
        <v>359</v>
      </c>
      <c r="F101" s="23" t="s">
        <v>286</v>
      </c>
      <c r="G101" s="23"/>
      <c r="H101" s="23"/>
      <c r="I101" s="23"/>
      <c r="J101" s="24" t="n">
        <v>1150</v>
      </c>
      <c r="K101" s="24" t="n">
        <v>1150</v>
      </c>
      <c r="L101" s="23"/>
      <c r="M101" s="47" t="n">
        <v>1150</v>
      </c>
      <c r="N101" s="47" t="n">
        <v>1150</v>
      </c>
      <c r="O101" s="47"/>
      <c r="P101" s="121" t="n">
        <f aca="false">SUM(M101-J101)</f>
        <v>0</v>
      </c>
      <c r="Q101" s="121" t="n">
        <f aca="false">SUM(N101-K101)</f>
        <v>0</v>
      </c>
      <c r="R101" s="121" t="n">
        <f aca="false">SUM(O101-L101)</f>
        <v>0</v>
      </c>
      <c r="S101" s="47" t="n">
        <v>1150</v>
      </c>
      <c r="T101" s="47" t="n">
        <v>1150</v>
      </c>
      <c r="U101" s="47"/>
      <c r="V101" s="47" t="n">
        <v>1150</v>
      </c>
      <c r="W101" s="47" t="n">
        <v>1150</v>
      </c>
      <c r="X101" s="47"/>
      <c r="Y101" s="36"/>
    </row>
    <row r="102" s="99" customFormat="true" ht="40.5" hidden="false" customHeight="true" outlineLevel="0" collapsed="false">
      <c r="A102" s="44"/>
      <c r="B102" s="45"/>
      <c r="C102" s="45"/>
      <c r="D102" s="128"/>
      <c r="E102" s="125" t="s">
        <v>360</v>
      </c>
      <c r="F102" s="129"/>
      <c r="G102" s="129"/>
      <c r="H102" s="129"/>
      <c r="I102" s="129"/>
      <c r="J102" s="130"/>
      <c r="K102" s="129"/>
      <c r="L102" s="129"/>
      <c r="M102" s="47"/>
      <c r="N102" s="47"/>
      <c r="O102" s="47"/>
      <c r="P102" s="121" t="n">
        <f aca="false">SUM(M102-J102)</f>
        <v>0</v>
      </c>
      <c r="Q102" s="121" t="n">
        <f aca="false">SUM(N102-K102)</f>
        <v>0</v>
      </c>
      <c r="R102" s="121" t="n">
        <f aca="false">SUM(O102-L102)</f>
        <v>0</v>
      </c>
      <c r="S102" s="47"/>
      <c r="T102" s="47"/>
      <c r="U102" s="47"/>
      <c r="V102" s="47"/>
      <c r="W102" s="47"/>
      <c r="X102" s="47"/>
      <c r="Y102" s="36"/>
    </row>
    <row r="103" customFormat="false" ht="12.75" hidden="false" customHeight="true" outlineLevel="0" collapsed="false">
      <c r="A103" s="37"/>
      <c r="B103" s="39"/>
      <c r="C103" s="39"/>
      <c r="D103" s="123"/>
      <c r="E103" s="124" t="s">
        <v>299</v>
      </c>
      <c r="F103" s="119" t="s">
        <v>300</v>
      </c>
      <c r="G103" s="119"/>
      <c r="H103" s="119"/>
      <c r="I103" s="119"/>
      <c r="J103" s="40"/>
      <c r="K103" s="119"/>
      <c r="L103" s="119"/>
      <c r="M103" s="47"/>
      <c r="N103" s="47"/>
      <c r="O103" s="47"/>
      <c r="P103" s="121" t="n">
        <f aca="false">SUM(M103-J103)</f>
        <v>0</v>
      </c>
      <c r="Q103" s="121" t="n">
        <f aca="false">SUM(N103-K103)</f>
        <v>0</v>
      </c>
      <c r="R103" s="121" t="n">
        <f aca="false">SUM(O103-L103)</f>
        <v>0</v>
      </c>
      <c r="S103" s="47"/>
      <c r="T103" s="47"/>
      <c r="U103" s="47"/>
      <c r="V103" s="47"/>
      <c r="W103" s="47"/>
      <c r="X103" s="47"/>
      <c r="Y103" s="43"/>
    </row>
    <row r="104" s="99" customFormat="true" ht="19.5" hidden="false" customHeight="true" outlineLevel="0" collapsed="false">
      <c r="A104" s="28" t="s">
        <v>361</v>
      </c>
      <c r="B104" s="23" t="s">
        <v>362</v>
      </c>
      <c r="C104" s="23" t="s">
        <v>246</v>
      </c>
      <c r="D104" s="23" t="s">
        <v>246</v>
      </c>
      <c r="E104" s="120" t="s">
        <v>363</v>
      </c>
      <c r="F104" s="121"/>
      <c r="G104" s="121" t="n">
        <f aca="false">SUM(G106+G112+G122+G123)</f>
        <v>17005.1</v>
      </c>
      <c r="H104" s="121" t="n">
        <f aca="false">SUM(H106+H112+H122+H123)</f>
        <v>6158</v>
      </c>
      <c r="I104" s="121" t="n">
        <f aca="false">SUM(I106+I112+I122+I123)</f>
        <v>10847.1</v>
      </c>
      <c r="J104" s="121" t="n">
        <f aca="false">SUM(J106+J112+J122+J123)</f>
        <v>18110</v>
      </c>
      <c r="K104" s="121" t="n">
        <f aca="false">SUM(K106+K112+K122+K123)</f>
        <v>3110</v>
      </c>
      <c r="L104" s="121" t="n">
        <f aca="false">SUM(L106+L112+L122+L123)</f>
        <v>15000</v>
      </c>
      <c r="M104" s="121" t="n">
        <f aca="false">SUM(M106+M111+M112+M122+M123)</f>
        <v>-27980</v>
      </c>
      <c r="N104" s="121" t="n">
        <f aca="false">SUM(N106+N111+N112+N122+N123)</f>
        <v>6000</v>
      </c>
      <c r="O104" s="121" t="n">
        <f aca="false">SUM(O106+O111+O112+O122+O123)</f>
        <v>-33980</v>
      </c>
      <c r="P104" s="121" t="n">
        <f aca="false">SUM(M104-J104)</f>
        <v>-46090</v>
      </c>
      <c r="Q104" s="121" t="n">
        <f aca="false">SUM(N104-K104)</f>
        <v>2890</v>
      </c>
      <c r="R104" s="121" t="n">
        <f aca="false">SUM(O104-L104)</f>
        <v>-48980</v>
      </c>
      <c r="S104" s="121" t="n">
        <f aca="false">SUM(S106+S111+S112+S122+S123)</f>
        <v>63230</v>
      </c>
      <c r="T104" s="121" t="n">
        <f aca="false">SUM(T106+T111+T112+T122+T123)</f>
        <v>4000</v>
      </c>
      <c r="U104" s="121" t="n">
        <f aca="false">SUM(U106+U111+U112+U122+U123)</f>
        <v>59230</v>
      </c>
      <c r="V104" s="121" t="n">
        <f aca="false">SUM(V106+V111+V112+V122+V123)</f>
        <v>24000</v>
      </c>
      <c r="W104" s="121" t="n">
        <f aca="false">SUM(W106+W111+W112+W122+W123)</f>
        <v>4000</v>
      </c>
      <c r="X104" s="121" t="n">
        <f aca="false">SUM(X106+X111+X112+X122+X123)</f>
        <v>20000</v>
      </c>
      <c r="Y104" s="121" t="n">
        <f aca="false">SUM(Y106+Y111+Y112+Y122+Y123)</f>
        <v>0</v>
      </c>
    </row>
    <row r="105" customFormat="false" ht="12.75" hidden="false" customHeight="true" outlineLevel="0" collapsed="false">
      <c r="A105" s="37"/>
      <c r="B105" s="39"/>
      <c r="C105" s="39"/>
      <c r="D105" s="123"/>
      <c r="E105" s="124" t="s">
        <v>14</v>
      </c>
      <c r="F105" s="123"/>
      <c r="G105" s="123"/>
      <c r="H105" s="123"/>
      <c r="I105" s="123"/>
      <c r="J105" s="40"/>
      <c r="K105" s="123"/>
      <c r="L105" s="123"/>
      <c r="M105" s="47"/>
      <c r="N105" s="47"/>
      <c r="O105" s="47"/>
      <c r="P105" s="121" t="n">
        <f aca="false">SUM(M105-J105)</f>
        <v>0</v>
      </c>
      <c r="Q105" s="121" t="n">
        <f aca="false">SUM(N105-K105)</f>
        <v>0</v>
      </c>
      <c r="R105" s="121" t="n">
        <f aca="false">SUM(O105-L105)</f>
        <v>0</v>
      </c>
      <c r="S105" s="47"/>
      <c r="T105" s="47"/>
      <c r="U105" s="47"/>
      <c r="V105" s="47"/>
      <c r="W105" s="47"/>
      <c r="X105" s="47"/>
      <c r="Y105" s="43"/>
    </row>
    <row r="106" s="99" customFormat="true" ht="30.75" hidden="false" customHeight="true" outlineLevel="0" collapsed="false">
      <c r="A106" s="28" t="s">
        <v>364</v>
      </c>
      <c r="B106" s="23" t="s">
        <v>362</v>
      </c>
      <c r="C106" s="23" t="s">
        <v>350</v>
      </c>
      <c r="D106" s="23" t="s">
        <v>246</v>
      </c>
      <c r="E106" s="125" t="s">
        <v>365</v>
      </c>
      <c r="F106" s="126"/>
      <c r="G106" s="126" t="n">
        <f aca="false">SUM(G107:G109)</f>
        <v>1879.5</v>
      </c>
      <c r="H106" s="126" t="n">
        <f aca="false">SUM(H107:H109)</f>
        <v>1879.5</v>
      </c>
      <c r="I106" s="126" t="n">
        <f aca="false">SUM(I107:I109)</f>
        <v>0</v>
      </c>
      <c r="J106" s="126" t="n">
        <f aca="false">SUM(J107:J109)</f>
        <v>0</v>
      </c>
      <c r="K106" s="126" t="n">
        <f aca="false">SUM(K107:K109)</f>
        <v>0</v>
      </c>
      <c r="L106" s="126" t="n">
        <f aca="false">SUM(L107:L109)</f>
        <v>0</v>
      </c>
      <c r="M106" s="47"/>
      <c r="N106" s="47"/>
      <c r="O106" s="47"/>
      <c r="P106" s="121" t="n">
        <f aca="false">SUM(M106-J106)</f>
        <v>0</v>
      </c>
      <c r="Q106" s="121" t="n">
        <f aca="false">SUM(N106-K106)</f>
        <v>0</v>
      </c>
      <c r="R106" s="121" t="n">
        <f aca="false">SUM(O106-L106)</f>
        <v>0</v>
      </c>
      <c r="S106" s="47"/>
      <c r="T106" s="47"/>
      <c r="U106" s="47"/>
      <c r="V106" s="47"/>
      <c r="W106" s="47"/>
      <c r="X106" s="47"/>
      <c r="Y106" s="36"/>
    </row>
    <row r="107" customFormat="false" ht="12.75" hidden="false" customHeight="true" outlineLevel="0" collapsed="false">
      <c r="A107" s="37"/>
      <c r="B107" s="119" t="s">
        <v>362</v>
      </c>
      <c r="C107" s="119" t="s">
        <v>350</v>
      </c>
      <c r="D107" s="119" t="n">
        <v>1</v>
      </c>
      <c r="E107" s="124" t="s">
        <v>366</v>
      </c>
      <c r="F107" s="23" t="n">
        <v>4241</v>
      </c>
      <c r="G107" s="123" t="n">
        <v>320</v>
      </c>
      <c r="H107" s="123" t="n">
        <v>320</v>
      </c>
      <c r="I107" s="123"/>
      <c r="J107" s="40"/>
      <c r="K107" s="123"/>
      <c r="L107" s="123"/>
      <c r="M107" s="47"/>
      <c r="N107" s="47"/>
      <c r="O107" s="47"/>
      <c r="P107" s="121" t="n">
        <f aca="false">SUM(M107-J107)</f>
        <v>0</v>
      </c>
      <c r="Q107" s="121" t="n">
        <f aca="false">SUM(N107-K107)</f>
        <v>0</v>
      </c>
      <c r="R107" s="121" t="n">
        <f aca="false">SUM(O107-L107)</f>
        <v>0</v>
      </c>
      <c r="S107" s="47"/>
      <c r="T107" s="47"/>
      <c r="U107" s="47"/>
      <c r="V107" s="47"/>
      <c r="W107" s="47"/>
      <c r="X107" s="47"/>
      <c r="Y107" s="43"/>
    </row>
    <row r="108" customFormat="false" ht="12.75" hidden="false" customHeight="true" outlineLevel="0" collapsed="false">
      <c r="A108" s="118" t="s">
        <v>367</v>
      </c>
      <c r="B108" s="119" t="s">
        <v>362</v>
      </c>
      <c r="C108" s="119" t="s">
        <v>350</v>
      </c>
      <c r="D108" s="119" t="s">
        <v>368</v>
      </c>
      <c r="E108" s="124" t="s">
        <v>369</v>
      </c>
      <c r="F108" s="23" t="n">
        <v>4639</v>
      </c>
      <c r="G108" s="123" t="n">
        <v>450</v>
      </c>
      <c r="H108" s="123" t="n">
        <v>450</v>
      </c>
      <c r="I108" s="123"/>
      <c r="J108" s="40"/>
      <c r="K108" s="123"/>
      <c r="L108" s="123"/>
      <c r="M108" s="47"/>
      <c r="N108" s="47"/>
      <c r="O108" s="47"/>
      <c r="P108" s="121" t="n">
        <f aca="false">SUM(M108-J108)</f>
        <v>0</v>
      </c>
      <c r="Q108" s="121" t="n">
        <f aca="false">SUM(N108-K108)</f>
        <v>0</v>
      </c>
      <c r="R108" s="121" t="n">
        <f aca="false">SUM(O108-L108)</f>
        <v>0</v>
      </c>
      <c r="S108" s="47"/>
      <c r="T108" s="47"/>
      <c r="U108" s="47"/>
      <c r="V108" s="47"/>
      <c r="W108" s="47"/>
      <c r="X108" s="47"/>
      <c r="Y108" s="43"/>
    </row>
    <row r="109" customFormat="false" ht="12.75" hidden="false" customHeight="true" outlineLevel="0" collapsed="false">
      <c r="A109" s="118"/>
      <c r="B109" s="119"/>
      <c r="C109" s="119"/>
      <c r="D109" s="119"/>
      <c r="E109" s="124" t="s">
        <v>370</v>
      </c>
      <c r="F109" s="23" t="n">
        <v>4657</v>
      </c>
      <c r="G109" s="123" t="n">
        <v>1109.5</v>
      </c>
      <c r="H109" s="123" t="n">
        <v>1109.5</v>
      </c>
      <c r="I109" s="123"/>
      <c r="J109" s="40"/>
      <c r="K109" s="123"/>
      <c r="L109" s="123"/>
      <c r="M109" s="47"/>
      <c r="N109" s="47"/>
      <c r="O109" s="47"/>
      <c r="P109" s="121" t="n">
        <f aca="false">SUM(M109-J109)</f>
        <v>0</v>
      </c>
      <c r="Q109" s="121" t="n">
        <f aca="false">SUM(N109-K109)</f>
        <v>0</v>
      </c>
      <c r="R109" s="121" t="n">
        <f aca="false">SUM(O109-L109)</f>
        <v>0</v>
      </c>
      <c r="S109" s="47"/>
      <c r="T109" s="47"/>
      <c r="U109" s="47"/>
      <c r="V109" s="47"/>
      <c r="W109" s="47"/>
      <c r="X109" s="47"/>
      <c r="Y109" s="43"/>
    </row>
    <row r="110" customFormat="false" ht="12.75" hidden="false" customHeight="true" outlineLevel="0" collapsed="false">
      <c r="A110" s="118"/>
      <c r="B110" s="139" t="s">
        <v>362</v>
      </c>
      <c r="C110" s="119" t="n">
        <v>3</v>
      </c>
      <c r="D110" s="119" t="n">
        <v>0</v>
      </c>
      <c r="E110" s="124"/>
      <c r="F110" s="23"/>
      <c r="G110" s="123"/>
      <c r="H110" s="123"/>
      <c r="I110" s="123"/>
      <c r="J110" s="40"/>
      <c r="K110" s="123"/>
      <c r="L110" s="123"/>
      <c r="M110" s="47"/>
      <c r="N110" s="47"/>
      <c r="O110" s="47"/>
      <c r="P110" s="121" t="n">
        <f aca="false">SUM(M110-J110)</f>
        <v>0</v>
      </c>
      <c r="Q110" s="121" t="n">
        <f aca="false">SUM(N110-K110)</f>
        <v>0</v>
      </c>
      <c r="R110" s="121" t="n">
        <f aca="false">SUM(O110-L110)</f>
        <v>0</v>
      </c>
      <c r="S110" s="47"/>
      <c r="T110" s="47"/>
      <c r="U110" s="47"/>
      <c r="V110" s="47"/>
      <c r="W110" s="47"/>
      <c r="X110" s="47"/>
      <c r="Y110" s="43"/>
    </row>
    <row r="111" customFormat="false" ht="12.75" hidden="false" customHeight="true" outlineLevel="0" collapsed="false">
      <c r="A111" s="118"/>
      <c r="B111" s="140" t="s">
        <v>362</v>
      </c>
      <c r="C111" s="119" t="n">
        <v>3</v>
      </c>
      <c r="D111" s="119" t="n">
        <v>2</v>
      </c>
      <c r="E111" s="124" t="s">
        <v>371</v>
      </c>
      <c r="F111" s="23" t="n">
        <v>5113</v>
      </c>
      <c r="G111" s="123"/>
      <c r="H111" s="123"/>
      <c r="I111" s="123"/>
      <c r="J111" s="40"/>
      <c r="K111" s="123"/>
      <c r="L111" s="123"/>
      <c r="M111" s="47" t="n">
        <v>31800</v>
      </c>
      <c r="N111" s="47"/>
      <c r="O111" s="47" t="n">
        <v>31800</v>
      </c>
      <c r="P111" s="121" t="n">
        <f aca="false">SUM(M111-J111)</f>
        <v>31800</v>
      </c>
      <c r="Q111" s="121" t="n">
        <f aca="false">SUM(N111-K111)</f>
        <v>0</v>
      </c>
      <c r="R111" s="121" t="n">
        <f aca="false">SUM(O111-L111)</f>
        <v>31800</v>
      </c>
      <c r="S111" s="47"/>
      <c r="T111" s="47"/>
      <c r="U111" s="47"/>
      <c r="V111" s="47"/>
      <c r="W111" s="47"/>
      <c r="X111" s="47"/>
      <c r="Y111" s="43"/>
    </row>
    <row r="112" s="99" customFormat="true" ht="21.75" hidden="false" customHeight="true" outlineLevel="0" collapsed="false">
      <c r="A112" s="44" t="s">
        <v>372</v>
      </c>
      <c r="B112" s="45" t="s">
        <v>362</v>
      </c>
      <c r="C112" s="45" t="s">
        <v>355</v>
      </c>
      <c r="D112" s="128" t="s">
        <v>246</v>
      </c>
      <c r="E112" s="125" t="s">
        <v>373</v>
      </c>
      <c r="F112" s="129"/>
      <c r="G112" s="129" t="n">
        <f aca="false">SUM(G114:G121)</f>
        <v>67357.4</v>
      </c>
      <c r="H112" s="129" t="n">
        <f aca="false">SUM(H114:H121)</f>
        <v>4078.5</v>
      </c>
      <c r="I112" s="129" t="n">
        <f aca="false">SUM(I114:I121)</f>
        <v>63278.9</v>
      </c>
      <c r="J112" s="130" t="n">
        <f aca="false">SUM(J114:J121)</f>
        <v>77990</v>
      </c>
      <c r="K112" s="129" t="n">
        <f aca="false">SUM(K114:K121)</f>
        <v>2990</v>
      </c>
      <c r="L112" s="129" t="n">
        <f aca="false">SUM(L114:L121)</f>
        <v>75000</v>
      </c>
      <c r="M112" s="129" t="n">
        <f aca="false">SUM(M114:M121)</f>
        <v>120220</v>
      </c>
      <c r="N112" s="129" t="n">
        <f aca="false">SUM(N114:N121)</f>
        <v>6000</v>
      </c>
      <c r="O112" s="129" t="n">
        <f aca="false">SUM(O114:O121)</f>
        <v>114220</v>
      </c>
      <c r="P112" s="121" t="n">
        <f aca="false">SUM(M112-J112)</f>
        <v>42230</v>
      </c>
      <c r="Q112" s="121" t="n">
        <f aca="false">SUM(N112-K112)</f>
        <v>3010</v>
      </c>
      <c r="R112" s="121" t="n">
        <f aca="false">SUM(O112-L112)</f>
        <v>39220</v>
      </c>
      <c r="S112" s="129" t="n">
        <f aca="false">SUM(S114:S121)</f>
        <v>173230</v>
      </c>
      <c r="T112" s="129" t="n">
        <f aca="false">SUM(T114:T121)</f>
        <v>4000</v>
      </c>
      <c r="U112" s="129" t="n">
        <f aca="false">SUM(U114:U121)</f>
        <v>169230</v>
      </c>
      <c r="V112" s="129" t="n">
        <f aca="false">SUM(V114:V121)</f>
        <v>114000</v>
      </c>
      <c r="W112" s="129" t="n">
        <f aca="false">SUM(W114:W121)</f>
        <v>4000</v>
      </c>
      <c r="X112" s="129" t="n">
        <f aca="false">SUM(X114:X121)</f>
        <v>110000</v>
      </c>
      <c r="Y112" s="129" t="n">
        <f aca="false">SUM(Y114:Y121)</f>
        <v>0</v>
      </c>
    </row>
    <row r="113" customFormat="false" ht="12.75" hidden="false" customHeight="true" outlineLevel="0" collapsed="false">
      <c r="A113" s="37"/>
      <c r="B113" s="39"/>
      <c r="C113" s="39"/>
      <c r="D113" s="123"/>
      <c r="E113" s="124" t="s">
        <v>211</v>
      </c>
      <c r="F113" s="123"/>
      <c r="G113" s="123"/>
      <c r="H113" s="123"/>
      <c r="I113" s="123"/>
      <c r="J113" s="40"/>
      <c r="K113" s="123"/>
      <c r="L113" s="123"/>
      <c r="M113" s="47"/>
      <c r="N113" s="47"/>
      <c r="O113" s="47"/>
      <c r="P113" s="121" t="n">
        <f aca="false">SUM(M113-J113)</f>
        <v>0</v>
      </c>
      <c r="Q113" s="121" t="n">
        <f aca="false">SUM(N113-K113)</f>
        <v>0</v>
      </c>
      <c r="R113" s="121" t="n">
        <f aca="false">SUM(O113-L113)</f>
        <v>0</v>
      </c>
      <c r="S113" s="47"/>
      <c r="T113" s="47"/>
      <c r="U113" s="47"/>
      <c r="V113" s="47"/>
      <c r="W113" s="47"/>
      <c r="X113" s="47"/>
      <c r="Y113" s="43"/>
    </row>
    <row r="114" s="99" customFormat="true" ht="21" hidden="false" customHeight="true" outlineLevel="0" collapsed="false">
      <c r="A114" s="28" t="s">
        <v>374</v>
      </c>
      <c r="B114" s="23" t="s">
        <v>362</v>
      </c>
      <c r="C114" s="23" t="s">
        <v>355</v>
      </c>
      <c r="D114" s="23" t="s">
        <v>249</v>
      </c>
      <c r="E114" s="124" t="s">
        <v>375</v>
      </c>
      <c r="F114" s="128"/>
      <c r="G114" s="128"/>
      <c r="H114" s="128"/>
      <c r="I114" s="128"/>
      <c r="J114" s="24"/>
      <c r="K114" s="128"/>
      <c r="L114" s="128"/>
      <c r="M114" s="47"/>
      <c r="N114" s="47"/>
      <c r="O114" s="47"/>
      <c r="P114" s="121" t="n">
        <f aca="false">SUM(M114-J114)</f>
        <v>0</v>
      </c>
      <c r="Q114" s="121" t="n">
        <f aca="false">SUM(N114-K114)</f>
        <v>0</v>
      </c>
      <c r="R114" s="121" t="n">
        <f aca="false">SUM(O114-L114)</f>
        <v>0</v>
      </c>
      <c r="S114" s="47"/>
      <c r="T114" s="47"/>
      <c r="U114" s="47"/>
      <c r="V114" s="47"/>
      <c r="W114" s="47"/>
      <c r="X114" s="47"/>
      <c r="Y114" s="36"/>
    </row>
    <row r="115" customFormat="false" ht="12.75" hidden="false" customHeight="true" outlineLevel="0" collapsed="false">
      <c r="A115" s="37"/>
      <c r="B115" s="39"/>
      <c r="C115" s="39"/>
      <c r="D115" s="123"/>
      <c r="E115" s="124" t="s">
        <v>14</v>
      </c>
      <c r="F115" s="123"/>
      <c r="G115" s="123"/>
      <c r="H115" s="123"/>
      <c r="I115" s="123"/>
      <c r="J115" s="40"/>
      <c r="K115" s="123"/>
      <c r="L115" s="123"/>
      <c r="M115" s="47"/>
      <c r="N115" s="47"/>
      <c r="O115" s="47"/>
      <c r="P115" s="121" t="n">
        <f aca="false">SUM(M115-J115)</f>
        <v>0</v>
      </c>
      <c r="Q115" s="121" t="n">
        <f aca="false">SUM(N115-K115)</f>
        <v>0</v>
      </c>
      <c r="R115" s="121" t="n">
        <f aca="false">SUM(O115-L115)</f>
        <v>0</v>
      </c>
      <c r="S115" s="47"/>
      <c r="T115" s="47"/>
      <c r="U115" s="47"/>
      <c r="V115" s="47"/>
      <c r="W115" s="47"/>
      <c r="X115" s="47"/>
      <c r="Y115" s="43"/>
    </row>
    <row r="116" s="99" customFormat="true" ht="25.5" hidden="false" customHeight="true" outlineLevel="0" collapsed="false">
      <c r="A116" s="44"/>
      <c r="B116" s="45"/>
      <c r="C116" s="45"/>
      <c r="D116" s="128"/>
      <c r="E116" s="125" t="s">
        <v>376</v>
      </c>
      <c r="F116" s="129"/>
      <c r="G116" s="129"/>
      <c r="H116" s="129"/>
      <c r="I116" s="129"/>
      <c r="J116" s="130"/>
      <c r="K116" s="129"/>
      <c r="L116" s="129"/>
      <c r="M116" s="47"/>
      <c r="N116" s="47"/>
      <c r="O116" s="47"/>
      <c r="P116" s="121" t="n">
        <f aca="false">SUM(M116-J116)</f>
        <v>0</v>
      </c>
      <c r="Q116" s="121" t="n">
        <f aca="false">SUM(N116-K116)</f>
        <v>0</v>
      </c>
      <c r="R116" s="121" t="n">
        <f aca="false">SUM(O116-L116)</f>
        <v>0</v>
      </c>
      <c r="S116" s="47"/>
      <c r="T116" s="47"/>
      <c r="U116" s="47"/>
      <c r="V116" s="47"/>
      <c r="W116" s="47"/>
      <c r="X116" s="47"/>
      <c r="Y116" s="36"/>
    </row>
    <row r="117" s="99" customFormat="true" ht="25.5" hidden="false" customHeight="true" outlineLevel="0" collapsed="false">
      <c r="A117" s="44"/>
      <c r="B117" s="45"/>
      <c r="C117" s="45"/>
      <c r="D117" s="128"/>
      <c r="E117" s="124" t="s">
        <v>267</v>
      </c>
      <c r="F117" s="23" t="n">
        <v>4216</v>
      </c>
      <c r="G117" s="129" t="n">
        <v>1943</v>
      </c>
      <c r="H117" s="129" t="n">
        <v>1943</v>
      </c>
      <c r="I117" s="129"/>
      <c r="J117" s="130" t="n">
        <v>990</v>
      </c>
      <c r="K117" s="130" t="n">
        <v>990</v>
      </c>
      <c r="L117" s="129"/>
      <c r="M117" s="47" t="n">
        <v>2000</v>
      </c>
      <c r="N117" s="47" t="n">
        <v>2000</v>
      </c>
      <c r="O117" s="47"/>
      <c r="P117" s="121" t="n">
        <f aca="false">SUM(M117-J117)</f>
        <v>1010</v>
      </c>
      <c r="Q117" s="121" t="n">
        <f aca="false">SUM(N117-K117)</f>
        <v>1010</v>
      </c>
      <c r="R117" s="121" t="n">
        <f aca="false">SUM(O117-L117)</f>
        <v>0</v>
      </c>
      <c r="S117" s="47" t="n">
        <v>2000</v>
      </c>
      <c r="T117" s="47" t="n">
        <v>2000</v>
      </c>
      <c r="U117" s="47"/>
      <c r="V117" s="47" t="n">
        <v>2000</v>
      </c>
      <c r="W117" s="47" t="n">
        <v>2000</v>
      </c>
      <c r="X117" s="47"/>
      <c r="Y117" s="36"/>
    </row>
    <row r="118" s="99" customFormat="true" ht="25.5" hidden="false" customHeight="true" outlineLevel="0" collapsed="false">
      <c r="A118" s="44"/>
      <c r="B118" s="45"/>
      <c r="C118" s="45"/>
      <c r="D118" s="128"/>
      <c r="E118" s="124" t="s">
        <v>318</v>
      </c>
      <c r="F118" s="23" t="s">
        <v>319</v>
      </c>
      <c r="G118" s="23" t="n">
        <v>2135.5</v>
      </c>
      <c r="H118" s="23" t="n">
        <v>2135.5</v>
      </c>
      <c r="I118" s="23"/>
      <c r="J118" s="24" t="n">
        <v>2000</v>
      </c>
      <c r="K118" s="24" t="n">
        <v>2000</v>
      </c>
      <c r="L118" s="23"/>
      <c r="M118" s="47" t="n">
        <v>4000</v>
      </c>
      <c r="N118" s="47" t="n">
        <v>4000</v>
      </c>
      <c r="O118" s="47"/>
      <c r="P118" s="121" t="n">
        <f aca="false">SUM(M118-J118)</f>
        <v>2000</v>
      </c>
      <c r="Q118" s="121" t="n">
        <f aca="false">SUM(N118-K118)</f>
        <v>2000</v>
      </c>
      <c r="R118" s="121" t="n">
        <f aca="false">SUM(O118-L118)</f>
        <v>0</v>
      </c>
      <c r="S118" s="47" t="n">
        <v>2000</v>
      </c>
      <c r="T118" s="47" t="n">
        <v>2000</v>
      </c>
      <c r="U118" s="47"/>
      <c r="V118" s="47" t="n">
        <v>2000</v>
      </c>
      <c r="W118" s="47" t="n">
        <v>2000</v>
      </c>
      <c r="X118" s="47"/>
      <c r="Y118" s="36"/>
    </row>
    <row r="119" s="99" customFormat="true" ht="25.5" hidden="false" customHeight="true" outlineLevel="0" collapsed="false">
      <c r="A119" s="44"/>
      <c r="B119" s="45"/>
      <c r="C119" s="45"/>
      <c r="D119" s="128"/>
      <c r="E119" s="125" t="s">
        <v>377</v>
      </c>
      <c r="F119" s="129"/>
      <c r="G119" s="129"/>
      <c r="H119" s="129"/>
      <c r="I119" s="129"/>
      <c r="J119" s="130"/>
      <c r="K119" s="129"/>
      <c r="L119" s="129"/>
      <c r="M119" s="47"/>
      <c r="N119" s="47"/>
      <c r="O119" s="47"/>
      <c r="P119" s="121" t="n">
        <f aca="false">SUM(M119-J119)</f>
        <v>0</v>
      </c>
      <c r="Q119" s="121" t="n">
        <f aca="false">SUM(N119-K119)</f>
        <v>0</v>
      </c>
      <c r="R119" s="121" t="n">
        <f aca="false">SUM(O119-L119)</f>
        <v>0</v>
      </c>
      <c r="S119" s="47"/>
      <c r="T119" s="47"/>
      <c r="U119" s="47"/>
      <c r="V119" s="47"/>
      <c r="W119" s="47"/>
      <c r="X119" s="47"/>
      <c r="Y119" s="36"/>
    </row>
    <row r="120" s="99" customFormat="true" ht="26.25" hidden="false" customHeight="true" outlineLevel="0" collapsed="false">
      <c r="A120" s="44"/>
      <c r="B120" s="45"/>
      <c r="C120" s="45"/>
      <c r="D120" s="128"/>
      <c r="E120" s="124" t="s">
        <v>322</v>
      </c>
      <c r="F120" s="23" t="s">
        <v>323</v>
      </c>
      <c r="G120" s="23" t="n">
        <v>59227.9</v>
      </c>
      <c r="H120" s="23"/>
      <c r="I120" s="23" t="n">
        <v>59227.9</v>
      </c>
      <c r="J120" s="24" t="n">
        <v>75000</v>
      </c>
      <c r="K120" s="24"/>
      <c r="L120" s="24" t="n">
        <v>75000</v>
      </c>
      <c r="M120" s="47" t="n">
        <v>114220</v>
      </c>
      <c r="N120" s="47"/>
      <c r="O120" s="47" t="n">
        <v>114220</v>
      </c>
      <c r="P120" s="121" t="n">
        <f aca="false">SUM(M120-J120)</f>
        <v>39220</v>
      </c>
      <c r="Q120" s="121" t="n">
        <f aca="false">SUM(N120-K120)</f>
        <v>0</v>
      </c>
      <c r="R120" s="121" t="n">
        <f aca="false">SUM(O120-L120)</f>
        <v>39220</v>
      </c>
      <c r="S120" s="47" t="n">
        <v>169230</v>
      </c>
      <c r="T120" s="47"/>
      <c r="U120" s="47" t="n">
        <v>169230</v>
      </c>
      <c r="V120" s="47" t="n">
        <v>110000</v>
      </c>
      <c r="W120" s="47"/>
      <c r="X120" s="47" t="n">
        <v>110000</v>
      </c>
      <c r="Y120" s="36"/>
    </row>
    <row r="121" s="99" customFormat="true" ht="26.25" hidden="false" customHeight="true" outlineLevel="0" collapsed="false">
      <c r="A121" s="44"/>
      <c r="B121" s="45"/>
      <c r="C121" s="45"/>
      <c r="D121" s="128"/>
      <c r="E121" s="124" t="s">
        <v>342</v>
      </c>
      <c r="F121" s="23" t="n">
        <v>5134</v>
      </c>
      <c r="G121" s="24" t="n">
        <v>4051</v>
      </c>
      <c r="H121" s="24"/>
      <c r="I121" s="24" t="n">
        <v>4051</v>
      </c>
      <c r="J121" s="24"/>
      <c r="K121" s="23"/>
      <c r="L121" s="23"/>
      <c r="M121" s="47"/>
      <c r="N121" s="47"/>
      <c r="O121" s="47"/>
      <c r="P121" s="121" t="n">
        <f aca="false">SUM(M121-J121)</f>
        <v>0</v>
      </c>
      <c r="Q121" s="121" t="n">
        <f aca="false">SUM(N121-K121)</f>
        <v>0</v>
      </c>
      <c r="R121" s="121" t="n">
        <f aca="false">SUM(O121-L121)</f>
        <v>0</v>
      </c>
      <c r="S121" s="47"/>
      <c r="T121" s="47"/>
      <c r="U121" s="47"/>
      <c r="V121" s="47"/>
      <c r="W121" s="47"/>
      <c r="X121" s="47"/>
      <c r="Y121" s="36"/>
    </row>
    <row r="122" s="99" customFormat="true" ht="21" hidden="false" customHeight="true" outlineLevel="0" collapsed="false">
      <c r="A122" s="44"/>
      <c r="B122" s="45" t="s">
        <v>362</v>
      </c>
      <c r="C122" s="45" t="n">
        <v>8</v>
      </c>
      <c r="D122" s="141" t="n">
        <v>2</v>
      </c>
      <c r="E122" s="124" t="s">
        <v>287</v>
      </c>
      <c r="F122" s="23" t="n">
        <v>4241</v>
      </c>
      <c r="G122" s="24" t="n">
        <v>200</v>
      </c>
      <c r="H122" s="24" t="n">
        <v>200</v>
      </c>
      <c r="I122" s="23"/>
      <c r="J122" s="24" t="n">
        <v>120</v>
      </c>
      <c r="K122" s="24" t="n">
        <v>120</v>
      </c>
      <c r="L122" s="23"/>
      <c r="M122" s="47"/>
      <c r="N122" s="47"/>
      <c r="O122" s="47"/>
      <c r="P122" s="121" t="n">
        <f aca="false">SUM(M122-J122)</f>
        <v>-120</v>
      </c>
      <c r="Q122" s="121" t="n">
        <f aca="false">SUM(N122-K122)</f>
        <v>-120</v>
      </c>
      <c r="R122" s="121" t="n">
        <f aca="false">SUM(O122-L122)</f>
        <v>0</v>
      </c>
      <c r="S122" s="47"/>
      <c r="T122" s="47"/>
      <c r="U122" s="47"/>
      <c r="V122" s="47"/>
      <c r="W122" s="47"/>
      <c r="X122" s="47"/>
      <c r="Y122" s="36"/>
    </row>
    <row r="123" s="99" customFormat="true" ht="25.5" hidden="false" customHeight="true" outlineLevel="0" collapsed="false">
      <c r="A123" s="44" t="s">
        <v>378</v>
      </c>
      <c r="B123" s="45" t="s">
        <v>362</v>
      </c>
      <c r="C123" s="45" t="s">
        <v>379</v>
      </c>
      <c r="D123" s="128" t="s">
        <v>246</v>
      </c>
      <c r="E123" s="125" t="s">
        <v>380</v>
      </c>
      <c r="F123" s="129"/>
      <c r="G123" s="129" t="n">
        <f aca="false">SUM(G125)</f>
        <v>-52431.8</v>
      </c>
      <c r="H123" s="129" t="n">
        <f aca="false">SUM(H125)</f>
        <v>0</v>
      </c>
      <c r="I123" s="129" t="n">
        <f aca="false">SUM(I125)</f>
        <v>-52431.8</v>
      </c>
      <c r="J123" s="129" t="n">
        <f aca="false">SUM(J125)</f>
        <v>-60000</v>
      </c>
      <c r="K123" s="129" t="n">
        <f aca="false">SUM(K125)</f>
        <v>0</v>
      </c>
      <c r="L123" s="129" t="n">
        <f aca="false">SUM(L125)</f>
        <v>-60000</v>
      </c>
      <c r="M123" s="129" t="n">
        <f aca="false">SUM(M125)</f>
        <v>-180000</v>
      </c>
      <c r="N123" s="129" t="n">
        <f aca="false">SUM(N125)</f>
        <v>0</v>
      </c>
      <c r="O123" s="129" t="n">
        <f aca="false">SUM(O125)</f>
        <v>-180000</v>
      </c>
      <c r="P123" s="121" t="n">
        <f aca="false">SUM(M123-J123)</f>
        <v>-120000</v>
      </c>
      <c r="Q123" s="121" t="n">
        <f aca="false">SUM(N123-K123)</f>
        <v>0</v>
      </c>
      <c r="R123" s="121" t="n">
        <f aca="false">SUM(O123-L123)</f>
        <v>-120000</v>
      </c>
      <c r="S123" s="129" t="n">
        <f aca="false">SUM(S125)</f>
        <v>-110000</v>
      </c>
      <c r="T123" s="129" t="n">
        <f aca="false">SUM(T125)</f>
        <v>0</v>
      </c>
      <c r="U123" s="129" t="n">
        <f aca="false">SUM(U125)</f>
        <v>-110000</v>
      </c>
      <c r="V123" s="129" t="n">
        <f aca="false">SUM(V125)</f>
        <v>-90000</v>
      </c>
      <c r="W123" s="129" t="n">
        <f aca="false">SUM(W125)</f>
        <v>0</v>
      </c>
      <c r="X123" s="129" t="n">
        <f aca="false">SUM(X125)</f>
        <v>-90000</v>
      </c>
      <c r="Y123" s="129" t="n">
        <f aca="false">SUM(Y125)</f>
        <v>0</v>
      </c>
    </row>
    <row r="124" customFormat="false" ht="12.75" hidden="false" customHeight="true" outlineLevel="0" collapsed="false">
      <c r="A124" s="37"/>
      <c r="B124" s="39"/>
      <c r="C124" s="39"/>
      <c r="D124" s="123"/>
      <c r="E124" s="124" t="s">
        <v>211</v>
      </c>
      <c r="F124" s="123"/>
      <c r="G124" s="123"/>
      <c r="H124" s="123"/>
      <c r="I124" s="123"/>
      <c r="J124" s="40"/>
      <c r="K124" s="123"/>
      <c r="L124" s="123"/>
      <c r="M124" s="47"/>
      <c r="N124" s="47"/>
      <c r="O124" s="47"/>
      <c r="P124" s="121" t="n">
        <f aca="false">SUM(M124-J124)</f>
        <v>0</v>
      </c>
      <c r="Q124" s="121" t="n">
        <f aca="false">SUM(N124-K124)</f>
        <v>0</v>
      </c>
      <c r="R124" s="121" t="n">
        <f aca="false">SUM(O124-L124)</f>
        <v>0</v>
      </c>
      <c r="S124" s="47"/>
      <c r="T124" s="47"/>
      <c r="U124" s="47"/>
      <c r="V124" s="47"/>
      <c r="W124" s="47"/>
      <c r="X124" s="47"/>
      <c r="Y124" s="43"/>
    </row>
    <row r="125" customFormat="false" ht="12.75" hidden="false" customHeight="true" outlineLevel="0" collapsed="false">
      <c r="A125" s="118" t="s">
        <v>381</v>
      </c>
      <c r="B125" s="119" t="s">
        <v>362</v>
      </c>
      <c r="C125" s="119" t="s">
        <v>379</v>
      </c>
      <c r="D125" s="119" t="s">
        <v>249</v>
      </c>
      <c r="E125" s="124" t="s">
        <v>380</v>
      </c>
      <c r="F125" s="123"/>
      <c r="G125" s="123" t="n">
        <v>-52431.8</v>
      </c>
      <c r="H125" s="123"/>
      <c r="I125" s="123" t="n">
        <v>-52431.8</v>
      </c>
      <c r="J125" s="129" t="n">
        <v>-60000</v>
      </c>
      <c r="K125" s="123"/>
      <c r="L125" s="129" t="n">
        <v>-60000</v>
      </c>
      <c r="M125" s="129" t="n">
        <v>-180000</v>
      </c>
      <c r="N125" s="129"/>
      <c r="O125" s="129" t="n">
        <v>-180000</v>
      </c>
      <c r="P125" s="121" t="n">
        <f aca="false">SUM(M125-J125)</f>
        <v>-120000</v>
      </c>
      <c r="Q125" s="121" t="n">
        <f aca="false">SUM(N125-K125)</f>
        <v>0</v>
      </c>
      <c r="R125" s="121" t="n">
        <f aca="false">SUM(O125-L125)</f>
        <v>-120000</v>
      </c>
      <c r="S125" s="47" t="n">
        <v>-110000</v>
      </c>
      <c r="T125" s="47"/>
      <c r="U125" s="47" t="n">
        <v>-110000</v>
      </c>
      <c r="V125" s="47" t="n">
        <v>-90000</v>
      </c>
      <c r="W125" s="47"/>
      <c r="X125" s="47" t="n">
        <v>-90000</v>
      </c>
      <c r="Y125" s="43"/>
    </row>
    <row r="126" customFormat="false" ht="12.75" hidden="false" customHeight="true" outlineLevel="0" collapsed="false">
      <c r="A126" s="37"/>
      <c r="B126" s="39"/>
      <c r="C126" s="39"/>
      <c r="D126" s="123"/>
      <c r="E126" s="124" t="s">
        <v>14</v>
      </c>
      <c r="F126" s="123"/>
      <c r="G126" s="123"/>
      <c r="H126" s="123"/>
      <c r="I126" s="123"/>
      <c r="J126" s="40"/>
      <c r="K126" s="123"/>
      <c r="L126" s="123"/>
      <c r="M126" s="47"/>
      <c r="N126" s="47"/>
      <c r="O126" s="47"/>
      <c r="P126" s="121" t="n">
        <f aca="false">SUM(M126-J126)</f>
        <v>0</v>
      </c>
      <c r="Q126" s="121" t="n">
        <f aca="false">SUM(N126-K126)</f>
        <v>0</v>
      </c>
      <c r="R126" s="121" t="n">
        <f aca="false">SUM(O126-L126)</f>
        <v>0</v>
      </c>
      <c r="S126" s="47"/>
      <c r="T126" s="47"/>
      <c r="U126" s="47"/>
      <c r="V126" s="47"/>
      <c r="W126" s="47"/>
      <c r="X126" s="47"/>
      <c r="Y126" s="43"/>
    </row>
    <row r="127" s="99" customFormat="true" ht="25.5" hidden="false" customHeight="true" outlineLevel="0" collapsed="false">
      <c r="A127" s="44"/>
      <c r="B127" s="45"/>
      <c r="C127" s="45"/>
      <c r="D127" s="128"/>
      <c r="E127" s="125" t="s">
        <v>382</v>
      </c>
      <c r="F127" s="129"/>
      <c r="G127" s="129"/>
      <c r="H127" s="129"/>
      <c r="I127" s="129"/>
      <c r="J127" s="130"/>
      <c r="K127" s="129"/>
      <c r="L127" s="129"/>
      <c r="M127" s="47"/>
      <c r="N127" s="47"/>
      <c r="O127" s="47"/>
      <c r="P127" s="121" t="n">
        <f aca="false">SUM(M127-J127)</f>
        <v>0</v>
      </c>
      <c r="Q127" s="121" t="n">
        <f aca="false">SUM(N127-K127)</f>
        <v>0</v>
      </c>
      <c r="R127" s="121" t="n">
        <f aca="false">SUM(O127-L127)</f>
        <v>0</v>
      </c>
      <c r="S127" s="47"/>
      <c r="T127" s="47"/>
      <c r="U127" s="47"/>
      <c r="V127" s="47"/>
      <c r="W127" s="47"/>
      <c r="X127" s="47"/>
      <c r="Y127" s="36"/>
    </row>
    <row r="128" customFormat="false" ht="12.75" hidden="false" customHeight="true" outlineLevel="0" collapsed="false">
      <c r="A128" s="37"/>
      <c r="B128" s="39"/>
      <c r="C128" s="39"/>
      <c r="D128" s="123"/>
      <c r="E128" s="124" t="s">
        <v>383</v>
      </c>
      <c r="F128" s="119" t="s">
        <v>384</v>
      </c>
      <c r="G128" s="119"/>
      <c r="H128" s="119"/>
      <c r="I128" s="119"/>
      <c r="J128" s="40"/>
      <c r="K128" s="119"/>
      <c r="L128" s="119"/>
      <c r="M128" s="47"/>
      <c r="N128" s="47"/>
      <c r="O128" s="47"/>
      <c r="P128" s="121" t="n">
        <f aca="false">SUM(M128-J128)</f>
        <v>0</v>
      </c>
      <c r="Q128" s="121" t="n">
        <f aca="false">SUM(N128-K128)</f>
        <v>0</v>
      </c>
      <c r="R128" s="121" t="n">
        <f aca="false">SUM(O128-L128)</f>
        <v>0</v>
      </c>
      <c r="S128" s="47"/>
      <c r="T128" s="47"/>
      <c r="U128" s="47"/>
      <c r="V128" s="47"/>
      <c r="W128" s="47"/>
      <c r="X128" s="47"/>
      <c r="Y128" s="43"/>
    </row>
    <row r="129" customFormat="false" ht="12.75" hidden="false" customHeight="true" outlineLevel="0" collapsed="false">
      <c r="A129" s="37"/>
      <c r="B129" s="39"/>
      <c r="C129" s="39"/>
      <c r="D129" s="123"/>
      <c r="E129" s="124" t="s">
        <v>385</v>
      </c>
      <c r="F129" s="119" t="s">
        <v>206</v>
      </c>
      <c r="G129" s="119"/>
      <c r="H129" s="119"/>
      <c r="I129" s="119"/>
      <c r="J129" s="40"/>
      <c r="K129" s="119"/>
      <c r="L129" s="119"/>
      <c r="M129" s="47"/>
      <c r="N129" s="47"/>
      <c r="O129" s="47"/>
      <c r="P129" s="121" t="n">
        <f aca="false">SUM(M129-J129)</f>
        <v>0</v>
      </c>
      <c r="Q129" s="121" t="n">
        <f aca="false">SUM(N129-K129)</f>
        <v>0</v>
      </c>
      <c r="R129" s="121" t="n">
        <f aca="false">SUM(O129-L129)</f>
        <v>0</v>
      </c>
      <c r="S129" s="47"/>
      <c r="T129" s="47"/>
      <c r="U129" s="47"/>
      <c r="V129" s="47"/>
      <c r="W129" s="47"/>
      <c r="X129" s="47"/>
      <c r="Y129" s="43"/>
    </row>
    <row r="130" customFormat="false" ht="12.75" hidden="false" customHeight="true" outlineLevel="0" collapsed="false">
      <c r="A130" s="37"/>
      <c r="B130" s="39"/>
      <c r="C130" s="39"/>
      <c r="D130" s="123"/>
      <c r="E130" s="124" t="s">
        <v>386</v>
      </c>
      <c r="F130" s="119" t="s">
        <v>387</v>
      </c>
      <c r="G130" s="123" t="n">
        <v>-52431.8</v>
      </c>
      <c r="H130" s="123"/>
      <c r="I130" s="123" t="n">
        <v>-52431.8</v>
      </c>
      <c r="J130" s="40"/>
      <c r="K130" s="119"/>
      <c r="L130" s="119"/>
      <c r="M130" s="47"/>
      <c r="N130" s="47"/>
      <c r="O130" s="47"/>
      <c r="P130" s="121" t="n">
        <f aca="false">SUM(M130-J130)</f>
        <v>0</v>
      </c>
      <c r="Q130" s="121" t="n">
        <f aca="false">SUM(N130-K130)</f>
        <v>0</v>
      </c>
      <c r="R130" s="121" t="n">
        <f aca="false">SUM(O130-L130)</f>
        <v>0</v>
      </c>
      <c r="S130" s="47"/>
      <c r="T130" s="47"/>
      <c r="U130" s="47"/>
      <c r="V130" s="47"/>
      <c r="W130" s="47"/>
      <c r="X130" s="47"/>
      <c r="Y130" s="43"/>
    </row>
    <row r="131" s="99" customFormat="true" ht="25.5" hidden="false" customHeight="true" outlineLevel="0" collapsed="false">
      <c r="A131" s="44"/>
      <c r="B131" s="45"/>
      <c r="C131" s="45"/>
      <c r="D131" s="128"/>
      <c r="E131" s="125" t="s">
        <v>388</v>
      </c>
      <c r="F131" s="129"/>
      <c r="G131" s="129"/>
      <c r="H131" s="129"/>
      <c r="I131" s="129"/>
      <c r="J131" s="130"/>
      <c r="K131" s="129"/>
      <c r="L131" s="129"/>
      <c r="M131" s="47"/>
      <c r="N131" s="47"/>
      <c r="O131" s="47"/>
      <c r="P131" s="121" t="n">
        <f aca="false">SUM(M131-J131)</f>
        <v>0</v>
      </c>
      <c r="Q131" s="121" t="n">
        <f aca="false">SUM(N131-K131)</f>
        <v>0</v>
      </c>
      <c r="R131" s="121" t="n">
        <f aca="false">SUM(O131-L131)</f>
        <v>0</v>
      </c>
      <c r="S131" s="47"/>
      <c r="T131" s="47"/>
      <c r="U131" s="47"/>
      <c r="V131" s="47"/>
      <c r="W131" s="47"/>
      <c r="X131" s="47"/>
      <c r="Y131" s="36"/>
    </row>
    <row r="132" customFormat="false" ht="2.25" hidden="true" customHeight="true" outlineLevel="0" collapsed="false">
      <c r="A132" s="37"/>
      <c r="B132" s="39"/>
      <c r="C132" s="39"/>
      <c r="D132" s="123"/>
      <c r="E132" s="124" t="s">
        <v>285</v>
      </c>
      <c r="F132" s="119" t="s">
        <v>286</v>
      </c>
      <c r="G132" s="119"/>
      <c r="H132" s="119"/>
      <c r="I132" s="119"/>
      <c r="J132" s="40"/>
      <c r="K132" s="119"/>
      <c r="L132" s="119"/>
      <c r="M132" s="47"/>
      <c r="N132" s="47"/>
      <c r="O132" s="47"/>
      <c r="P132" s="121" t="n">
        <f aca="false">SUM(M132-J132)</f>
        <v>0</v>
      </c>
      <c r="Q132" s="121" t="n">
        <f aca="false">SUM(N132-K132)</f>
        <v>0</v>
      </c>
      <c r="R132" s="121" t="n">
        <f aca="false">SUM(O132-L132)</f>
        <v>0</v>
      </c>
      <c r="S132" s="47"/>
      <c r="T132" s="47"/>
      <c r="U132" s="47"/>
      <c r="V132" s="47"/>
      <c r="W132" s="47"/>
      <c r="X132" s="47"/>
      <c r="Y132" s="43"/>
    </row>
    <row r="133" s="99" customFormat="true" ht="25.5" hidden="true" customHeight="true" outlineLevel="0" collapsed="false">
      <c r="A133" s="44"/>
      <c r="B133" s="45"/>
      <c r="C133" s="45"/>
      <c r="D133" s="128"/>
      <c r="E133" s="125" t="s">
        <v>389</v>
      </c>
      <c r="F133" s="129"/>
      <c r="G133" s="129"/>
      <c r="H133" s="129"/>
      <c r="I133" s="129"/>
      <c r="J133" s="130"/>
      <c r="K133" s="129"/>
      <c r="L133" s="129"/>
      <c r="M133" s="47"/>
      <c r="N133" s="47"/>
      <c r="O133" s="47"/>
      <c r="P133" s="121" t="n">
        <f aca="false">SUM(M133-J133)</f>
        <v>0</v>
      </c>
      <c r="Q133" s="121" t="n">
        <f aca="false">SUM(N133-K133)</f>
        <v>0</v>
      </c>
      <c r="R133" s="121" t="n">
        <f aca="false">SUM(O133-L133)</f>
        <v>0</v>
      </c>
      <c r="S133" s="47"/>
      <c r="T133" s="47"/>
      <c r="U133" s="47"/>
      <c r="V133" s="47"/>
      <c r="W133" s="47"/>
      <c r="X133" s="47"/>
      <c r="Y133" s="36"/>
    </row>
    <row r="134" customFormat="false" ht="12.75" hidden="true" customHeight="true" outlineLevel="0" collapsed="false">
      <c r="A134" s="37"/>
      <c r="B134" s="39"/>
      <c r="C134" s="39"/>
      <c r="D134" s="123"/>
      <c r="E134" s="124" t="s">
        <v>390</v>
      </c>
      <c r="F134" s="119" t="s">
        <v>391</v>
      </c>
      <c r="G134" s="119"/>
      <c r="H134" s="119"/>
      <c r="I134" s="119"/>
      <c r="J134" s="40"/>
      <c r="K134" s="119"/>
      <c r="L134" s="119"/>
      <c r="M134" s="47"/>
      <c r="N134" s="47"/>
      <c r="O134" s="47"/>
      <c r="P134" s="121" t="n">
        <f aca="false">SUM(M134-J134)</f>
        <v>0</v>
      </c>
      <c r="Q134" s="121" t="n">
        <f aca="false">SUM(N134-K134)</f>
        <v>0</v>
      </c>
      <c r="R134" s="121" t="n">
        <f aca="false">SUM(O134-L134)</f>
        <v>0</v>
      </c>
      <c r="S134" s="47"/>
      <c r="T134" s="47"/>
      <c r="U134" s="47"/>
      <c r="V134" s="47"/>
      <c r="W134" s="47"/>
      <c r="X134" s="47"/>
      <c r="Y134" s="43"/>
    </row>
    <row r="135" s="99" customFormat="true" ht="25.5" hidden="true" customHeight="true" outlineLevel="0" collapsed="false">
      <c r="A135" s="44"/>
      <c r="B135" s="45"/>
      <c r="C135" s="45"/>
      <c r="D135" s="128"/>
      <c r="E135" s="125" t="s">
        <v>392</v>
      </c>
      <c r="F135" s="129"/>
      <c r="G135" s="129"/>
      <c r="H135" s="129"/>
      <c r="I135" s="129"/>
      <c r="J135" s="130"/>
      <c r="K135" s="129"/>
      <c r="L135" s="129"/>
      <c r="M135" s="47"/>
      <c r="N135" s="47"/>
      <c r="O135" s="47"/>
      <c r="P135" s="121" t="n">
        <f aca="false">SUM(M135-J135)</f>
        <v>0</v>
      </c>
      <c r="Q135" s="121" t="n">
        <f aca="false">SUM(N135-K135)</f>
        <v>0</v>
      </c>
      <c r="R135" s="121" t="n">
        <f aca="false">SUM(O135-L135)</f>
        <v>0</v>
      </c>
      <c r="S135" s="47"/>
      <c r="T135" s="47"/>
      <c r="U135" s="47"/>
      <c r="V135" s="47"/>
      <c r="W135" s="47"/>
      <c r="X135" s="47"/>
      <c r="Y135" s="36"/>
    </row>
    <row r="136" customFormat="false" ht="12.75" hidden="true" customHeight="true" outlineLevel="0" collapsed="false">
      <c r="A136" s="37"/>
      <c r="B136" s="39"/>
      <c r="C136" s="39"/>
      <c r="D136" s="123"/>
      <c r="E136" s="124" t="s">
        <v>279</v>
      </c>
      <c r="F136" s="119" t="s">
        <v>280</v>
      </c>
      <c r="G136" s="119"/>
      <c r="H136" s="119"/>
      <c r="I136" s="119"/>
      <c r="J136" s="40"/>
      <c r="K136" s="119"/>
      <c r="L136" s="119"/>
      <c r="M136" s="47"/>
      <c r="N136" s="47"/>
      <c r="O136" s="47"/>
      <c r="P136" s="121" t="n">
        <f aca="false">SUM(M136-J136)</f>
        <v>0</v>
      </c>
      <c r="Q136" s="121" t="n">
        <f aca="false">SUM(N136-K136)</f>
        <v>0</v>
      </c>
      <c r="R136" s="121" t="n">
        <f aca="false">SUM(O136-L136)</f>
        <v>0</v>
      </c>
      <c r="S136" s="47"/>
      <c r="T136" s="47"/>
      <c r="U136" s="47"/>
      <c r="V136" s="47"/>
      <c r="W136" s="47"/>
      <c r="X136" s="47"/>
      <c r="Y136" s="43"/>
    </row>
    <row r="137" customFormat="false" ht="12.75" hidden="true" customHeight="true" outlineLevel="0" collapsed="false">
      <c r="A137" s="37"/>
      <c r="B137" s="39"/>
      <c r="C137" s="39"/>
      <c r="D137" s="123"/>
      <c r="E137" s="124" t="s">
        <v>285</v>
      </c>
      <c r="F137" s="119" t="s">
        <v>286</v>
      </c>
      <c r="G137" s="119"/>
      <c r="H137" s="119"/>
      <c r="I137" s="119"/>
      <c r="J137" s="40"/>
      <c r="K137" s="119"/>
      <c r="L137" s="119"/>
      <c r="M137" s="47"/>
      <c r="N137" s="47"/>
      <c r="O137" s="47"/>
      <c r="P137" s="121" t="n">
        <f aca="false">SUM(M137-J137)</f>
        <v>0</v>
      </c>
      <c r="Q137" s="121" t="n">
        <f aca="false">SUM(N137-K137)</f>
        <v>0</v>
      </c>
      <c r="R137" s="121" t="n">
        <f aca="false">SUM(O137-L137)</f>
        <v>0</v>
      </c>
      <c r="S137" s="47"/>
      <c r="T137" s="47"/>
      <c r="U137" s="47"/>
      <c r="V137" s="47"/>
      <c r="W137" s="47"/>
      <c r="X137" s="47"/>
      <c r="Y137" s="43"/>
    </row>
    <row r="138" customFormat="false" ht="12.75" hidden="true" customHeight="true" outlineLevel="0" collapsed="false">
      <c r="A138" s="37"/>
      <c r="B138" s="39"/>
      <c r="C138" s="39"/>
      <c r="D138" s="123"/>
      <c r="E138" s="124" t="s">
        <v>299</v>
      </c>
      <c r="F138" s="119" t="s">
        <v>300</v>
      </c>
      <c r="G138" s="119"/>
      <c r="H138" s="119"/>
      <c r="I138" s="119"/>
      <c r="J138" s="40"/>
      <c r="K138" s="119"/>
      <c r="L138" s="119"/>
      <c r="M138" s="47"/>
      <c r="N138" s="47"/>
      <c r="O138" s="47"/>
      <c r="P138" s="121" t="n">
        <f aca="false">SUM(M138-J138)</f>
        <v>0</v>
      </c>
      <c r="Q138" s="121" t="n">
        <f aca="false">SUM(N138-K138)</f>
        <v>0</v>
      </c>
      <c r="R138" s="121" t="n">
        <f aca="false">SUM(O138-L138)</f>
        <v>0</v>
      </c>
      <c r="S138" s="47"/>
      <c r="T138" s="47"/>
      <c r="U138" s="47"/>
      <c r="V138" s="47"/>
      <c r="W138" s="47"/>
      <c r="X138" s="47"/>
      <c r="Y138" s="43"/>
    </row>
    <row r="139" s="99" customFormat="true" ht="25.5" hidden="true" customHeight="true" outlineLevel="0" collapsed="false">
      <c r="A139" s="44"/>
      <c r="B139" s="45"/>
      <c r="C139" s="45"/>
      <c r="D139" s="128"/>
      <c r="E139" s="125" t="s">
        <v>393</v>
      </c>
      <c r="F139" s="129"/>
      <c r="G139" s="129"/>
      <c r="H139" s="129"/>
      <c r="I139" s="129"/>
      <c r="J139" s="130"/>
      <c r="K139" s="129"/>
      <c r="L139" s="129"/>
      <c r="M139" s="47"/>
      <c r="N139" s="47"/>
      <c r="O139" s="47"/>
      <c r="P139" s="121" t="n">
        <f aca="false">SUM(M139-J139)</f>
        <v>0</v>
      </c>
      <c r="Q139" s="121" t="n">
        <f aca="false">SUM(N139-K139)</f>
        <v>0</v>
      </c>
      <c r="R139" s="121" t="n">
        <f aca="false">SUM(O139-L139)</f>
        <v>0</v>
      </c>
      <c r="S139" s="47"/>
      <c r="T139" s="47"/>
      <c r="U139" s="47"/>
      <c r="V139" s="47"/>
      <c r="W139" s="47"/>
      <c r="X139" s="47"/>
      <c r="Y139" s="36"/>
    </row>
    <row r="140" customFormat="false" ht="12.75" hidden="true" customHeight="true" outlineLevel="0" collapsed="false">
      <c r="A140" s="37"/>
      <c r="B140" s="39"/>
      <c r="C140" s="39"/>
      <c r="D140" s="123"/>
      <c r="E140" s="124" t="s">
        <v>279</v>
      </c>
      <c r="F140" s="119" t="s">
        <v>280</v>
      </c>
      <c r="G140" s="119"/>
      <c r="H140" s="119"/>
      <c r="I140" s="119"/>
      <c r="J140" s="40"/>
      <c r="K140" s="119"/>
      <c r="L140" s="119"/>
      <c r="M140" s="47"/>
      <c r="N140" s="47"/>
      <c r="O140" s="47"/>
      <c r="P140" s="121" t="n">
        <f aca="false">SUM(M140-J140)</f>
        <v>0</v>
      </c>
      <c r="Q140" s="121" t="n">
        <f aca="false">SUM(N140-K140)</f>
        <v>0</v>
      </c>
      <c r="R140" s="121" t="n">
        <f aca="false">SUM(O140-L140)</f>
        <v>0</v>
      </c>
      <c r="S140" s="47"/>
      <c r="T140" s="47"/>
      <c r="U140" s="47"/>
      <c r="V140" s="47"/>
      <c r="W140" s="47"/>
      <c r="X140" s="47"/>
      <c r="Y140" s="43"/>
    </row>
    <row r="141" customFormat="false" ht="12.75" hidden="true" customHeight="true" outlineLevel="0" collapsed="false">
      <c r="A141" s="37"/>
      <c r="B141" s="39"/>
      <c r="C141" s="39"/>
      <c r="D141" s="123"/>
      <c r="E141" s="124" t="s">
        <v>394</v>
      </c>
      <c r="F141" s="119" t="s">
        <v>395</v>
      </c>
      <c r="G141" s="119"/>
      <c r="H141" s="119"/>
      <c r="I141" s="119"/>
      <c r="J141" s="40"/>
      <c r="K141" s="119"/>
      <c r="L141" s="119"/>
      <c r="M141" s="47"/>
      <c r="N141" s="47"/>
      <c r="O141" s="47"/>
      <c r="P141" s="121" t="n">
        <f aca="false">SUM(M141-J141)</f>
        <v>0</v>
      </c>
      <c r="Q141" s="121" t="n">
        <f aca="false">SUM(N141-K141)</f>
        <v>0</v>
      </c>
      <c r="R141" s="121" t="n">
        <f aca="false">SUM(O141-L141)</f>
        <v>0</v>
      </c>
      <c r="S141" s="47"/>
      <c r="T141" s="47"/>
      <c r="U141" s="47"/>
      <c r="V141" s="47"/>
      <c r="W141" s="47"/>
      <c r="X141" s="47"/>
      <c r="Y141" s="43"/>
    </row>
    <row r="142" s="99" customFormat="true" ht="25.5" hidden="true" customHeight="true" outlineLevel="0" collapsed="false">
      <c r="A142" s="44"/>
      <c r="B142" s="45"/>
      <c r="C142" s="45"/>
      <c r="D142" s="128"/>
      <c r="E142" s="125" t="s">
        <v>396</v>
      </c>
      <c r="F142" s="129"/>
      <c r="G142" s="129"/>
      <c r="H142" s="129"/>
      <c r="I142" s="129"/>
      <c r="J142" s="130"/>
      <c r="K142" s="129"/>
      <c r="L142" s="129"/>
      <c r="M142" s="47"/>
      <c r="N142" s="47"/>
      <c r="O142" s="47"/>
      <c r="P142" s="121" t="n">
        <f aca="false">SUM(M142-J142)</f>
        <v>0</v>
      </c>
      <c r="Q142" s="121" t="n">
        <f aca="false">SUM(N142-K142)</f>
        <v>0</v>
      </c>
      <c r="R142" s="121" t="n">
        <f aca="false">SUM(O142-L142)</f>
        <v>0</v>
      </c>
      <c r="S142" s="47"/>
      <c r="T142" s="47"/>
      <c r="U142" s="47"/>
      <c r="V142" s="47"/>
      <c r="W142" s="47"/>
      <c r="X142" s="47"/>
      <c r="Y142" s="36"/>
    </row>
    <row r="143" customFormat="false" ht="12.75" hidden="true" customHeight="true" outlineLevel="0" collapsed="false">
      <c r="A143" s="37"/>
      <c r="B143" s="39"/>
      <c r="C143" s="39"/>
      <c r="D143" s="123"/>
      <c r="E143" s="124" t="s">
        <v>312</v>
      </c>
      <c r="F143" s="119" t="s">
        <v>313</v>
      </c>
      <c r="G143" s="119"/>
      <c r="H143" s="119"/>
      <c r="I143" s="119"/>
      <c r="J143" s="40"/>
      <c r="K143" s="119"/>
      <c r="L143" s="119"/>
      <c r="M143" s="47"/>
      <c r="N143" s="47"/>
      <c r="O143" s="47"/>
      <c r="P143" s="121" t="n">
        <f aca="false">SUM(M143-J143)</f>
        <v>0</v>
      </c>
      <c r="Q143" s="121" t="n">
        <f aca="false">SUM(N143-K143)</f>
        <v>0</v>
      </c>
      <c r="R143" s="121" t="n">
        <f aca="false">SUM(O143-L143)</f>
        <v>0</v>
      </c>
      <c r="S143" s="47"/>
      <c r="T143" s="47"/>
      <c r="U143" s="47"/>
      <c r="V143" s="47"/>
      <c r="W143" s="47"/>
      <c r="X143" s="47"/>
      <c r="Y143" s="43"/>
    </row>
    <row r="144" s="99" customFormat="true" ht="25.5" hidden="true" customHeight="true" outlineLevel="0" collapsed="false">
      <c r="A144" s="44"/>
      <c r="B144" s="45"/>
      <c r="C144" s="45"/>
      <c r="D144" s="128"/>
      <c r="E144" s="125" t="s">
        <v>397</v>
      </c>
      <c r="F144" s="129"/>
      <c r="G144" s="129"/>
      <c r="H144" s="129"/>
      <c r="I144" s="129"/>
      <c r="J144" s="130"/>
      <c r="K144" s="129"/>
      <c r="L144" s="129"/>
      <c r="M144" s="47"/>
      <c r="N144" s="47"/>
      <c r="O144" s="47"/>
      <c r="P144" s="121" t="n">
        <f aca="false">SUM(M144-J144)</f>
        <v>0</v>
      </c>
      <c r="Q144" s="121" t="n">
        <f aca="false">SUM(N144-K144)</f>
        <v>0</v>
      </c>
      <c r="R144" s="121" t="n">
        <f aca="false">SUM(O144-L144)</f>
        <v>0</v>
      </c>
      <c r="S144" s="47"/>
      <c r="T144" s="47"/>
      <c r="U144" s="47"/>
      <c r="V144" s="47"/>
      <c r="W144" s="47"/>
      <c r="X144" s="47"/>
      <c r="Y144" s="36"/>
    </row>
    <row r="145" customFormat="false" ht="12.75" hidden="true" customHeight="true" outlineLevel="0" collapsed="false">
      <c r="A145" s="37"/>
      <c r="B145" s="39"/>
      <c r="C145" s="39"/>
      <c r="D145" s="123"/>
      <c r="E145" s="124" t="s">
        <v>334</v>
      </c>
      <c r="F145" s="119" t="s">
        <v>335</v>
      </c>
      <c r="G145" s="119"/>
      <c r="H145" s="119"/>
      <c r="I145" s="119"/>
      <c r="J145" s="40"/>
      <c r="K145" s="119"/>
      <c r="L145" s="119"/>
      <c r="M145" s="47"/>
      <c r="N145" s="47"/>
      <c r="O145" s="47"/>
      <c r="P145" s="121" t="n">
        <f aca="false">SUM(M145-J145)</f>
        <v>0</v>
      </c>
      <c r="Q145" s="121" t="n">
        <f aca="false">SUM(N145-K145)</f>
        <v>0</v>
      </c>
      <c r="R145" s="121" t="n">
        <f aca="false">SUM(O145-L145)</f>
        <v>0</v>
      </c>
      <c r="S145" s="47"/>
      <c r="T145" s="47"/>
      <c r="U145" s="47"/>
      <c r="V145" s="47"/>
      <c r="W145" s="47"/>
      <c r="X145" s="47"/>
      <c r="Y145" s="43"/>
    </row>
    <row r="146" s="99" customFormat="true" ht="25.5" hidden="true" customHeight="true" outlineLevel="0" collapsed="false">
      <c r="A146" s="44"/>
      <c r="B146" s="45"/>
      <c r="C146" s="45"/>
      <c r="D146" s="128"/>
      <c r="E146" s="125" t="s">
        <v>398</v>
      </c>
      <c r="F146" s="129"/>
      <c r="G146" s="129"/>
      <c r="H146" s="129"/>
      <c r="I146" s="129"/>
      <c r="J146" s="130"/>
      <c r="K146" s="129"/>
      <c r="L146" s="129"/>
      <c r="M146" s="47"/>
      <c r="N146" s="47"/>
      <c r="O146" s="47"/>
      <c r="P146" s="121" t="n">
        <f aca="false">SUM(M146-J146)</f>
        <v>0</v>
      </c>
      <c r="Q146" s="121" t="n">
        <f aca="false">SUM(N146-K146)</f>
        <v>0</v>
      </c>
      <c r="R146" s="121" t="n">
        <f aca="false">SUM(O146-L146)</f>
        <v>0</v>
      </c>
      <c r="S146" s="47"/>
      <c r="T146" s="47"/>
      <c r="U146" s="47"/>
      <c r="V146" s="47"/>
      <c r="W146" s="47"/>
      <c r="X146" s="47"/>
      <c r="Y146" s="36"/>
    </row>
    <row r="147" customFormat="false" ht="12.75" hidden="false" customHeight="true" outlineLevel="0" collapsed="false">
      <c r="A147" s="37"/>
      <c r="B147" s="39"/>
      <c r="C147" s="39"/>
      <c r="D147" s="123"/>
      <c r="E147" s="124" t="s">
        <v>334</v>
      </c>
      <c r="F147" s="119" t="s">
        <v>335</v>
      </c>
      <c r="G147" s="119"/>
      <c r="H147" s="119"/>
      <c r="I147" s="119"/>
      <c r="J147" s="40"/>
      <c r="K147" s="119"/>
      <c r="L147" s="119"/>
      <c r="M147" s="47"/>
      <c r="N147" s="47"/>
      <c r="O147" s="47"/>
      <c r="P147" s="121" t="n">
        <f aca="false">SUM(M147-J147)</f>
        <v>0</v>
      </c>
      <c r="Q147" s="121" t="n">
        <f aca="false">SUM(N147-K147)</f>
        <v>0</v>
      </c>
      <c r="R147" s="121" t="n">
        <f aca="false">SUM(O147-L147)</f>
        <v>0</v>
      </c>
      <c r="S147" s="47"/>
      <c r="T147" s="47"/>
      <c r="U147" s="47"/>
      <c r="V147" s="47"/>
      <c r="W147" s="47"/>
      <c r="X147" s="47"/>
      <c r="Y147" s="43"/>
    </row>
    <row r="148" s="99" customFormat="true" ht="25.5" hidden="false" customHeight="true" outlineLevel="0" collapsed="false">
      <c r="A148" s="44" t="s">
        <v>399</v>
      </c>
      <c r="B148" s="45" t="s">
        <v>400</v>
      </c>
      <c r="C148" s="45" t="s">
        <v>246</v>
      </c>
      <c r="D148" s="128" t="s">
        <v>246</v>
      </c>
      <c r="E148" s="125" t="s">
        <v>401</v>
      </c>
      <c r="F148" s="129"/>
      <c r="G148" s="123" t="n">
        <f aca="false">SUM(G150:G153)</f>
        <v>91726.5</v>
      </c>
      <c r="H148" s="123" t="n">
        <f aca="false">SUM(H150:H153)</f>
        <v>91726.5</v>
      </c>
      <c r="I148" s="123" t="n">
        <f aca="false">SUM(I150:I153)</f>
        <v>0</v>
      </c>
      <c r="J148" s="40" t="n">
        <f aca="false">SUM(J150:J153)</f>
        <v>122413</v>
      </c>
      <c r="K148" s="123" t="n">
        <f aca="false">SUM(K150:K153)</f>
        <v>122413</v>
      </c>
      <c r="L148" s="123" t="n">
        <f aca="false">SUM(L150:L153)</f>
        <v>0</v>
      </c>
      <c r="M148" s="123" t="n">
        <f aca="false">SUM(M150:M153)</f>
        <v>174809</v>
      </c>
      <c r="N148" s="123" t="n">
        <f aca="false">SUM(N150:N153)</f>
        <v>174809</v>
      </c>
      <c r="O148" s="123" t="n">
        <f aca="false">SUM(O150:O153)</f>
        <v>0</v>
      </c>
      <c r="P148" s="121" t="n">
        <f aca="false">SUM(M148-J148)</f>
        <v>52396</v>
      </c>
      <c r="Q148" s="121" t="n">
        <f aca="false">SUM(N148-K148)</f>
        <v>52396</v>
      </c>
      <c r="R148" s="121" t="n">
        <f aca="false">SUM(O148-L148)</f>
        <v>0</v>
      </c>
      <c r="S148" s="123" t="n">
        <f aca="false">SUM(S150:S153)</f>
        <v>182000</v>
      </c>
      <c r="T148" s="123" t="n">
        <f aca="false">SUM(T150:T153)</f>
        <v>182000</v>
      </c>
      <c r="U148" s="123" t="n">
        <f aca="false">SUM(U150:U153)</f>
        <v>0</v>
      </c>
      <c r="V148" s="123" t="n">
        <f aca="false">SUM(V150:V153)</f>
        <v>184000</v>
      </c>
      <c r="W148" s="123" t="n">
        <f aca="false">SUM(W150:W153)</f>
        <v>184000</v>
      </c>
      <c r="X148" s="123" t="n">
        <f aca="false">SUM(X150:X153)</f>
        <v>0</v>
      </c>
      <c r="Y148" s="123" t="n">
        <f aca="false">SUM(Y150:Y153)</f>
        <v>0</v>
      </c>
    </row>
    <row r="149" customFormat="false" ht="12.75" hidden="false" customHeight="true" outlineLevel="0" collapsed="false">
      <c r="A149" s="37"/>
      <c r="B149" s="39"/>
      <c r="C149" s="39"/>
      <c r="D149" s="123"/>
      <c r="E149" s="124" t="s">
        <v>14</v>
      </c>
      <c r="F149" s="123"/>
      <c r="G149" s="123"/>
      <c r="H149" s="123"/>
      <c r="I149" s="123"/>
      <c r="J149" s="40"/>
      <c r="K149" s="123"/>
      <c r="L149" s="123"/>
      <c r="M149" s="47"/>
      <c r="N149" s="47"/>
      <c r="O149" s="47"/>
      <c r="P149" s="121" t="n">
        <f aca="false">SUM(M149-J149)</f>
        <v>0</v>
      </c>
      <c r="Q149" s="121" t="n">
        <f aca="false">SUM(N149-K149)</f>
        <v>0</v>
      </c>
      <c r="R149" s="121" t="n">
        <f aca="false">SUM(O149-L149)</f>
        <v>0</v>
      </c>
      <c r="S149" s="47"/>
      <c r="T149" s="47"/>
      <c r="U149" s="47"/>
      <c r="V149" s="47"/>
      <c r="W149" s="47"/>
      <c r="X149" s="47"/>
      <c r="Y149" s="43"/>
    </row>
    <row r="150" s="99" customFormat="true" ht="25.5" hidden="false" customHeight="true" outlineLevel="0" collapsed="false">
      <c r="A150" s="44" t="s">
        <v>402</v>
      </c>
      <c r="B150" s="45" t="s">
        <v>400</v>
      </c>
      <c r="C150" s="45" t="s">
        <v>249</v>
      </c>
      <c r="D150" s="128" t="s">
        <v>246</v>
      </c>
      <c r="E150" s="125" t="s">
        <v>403</v>
      </c>
      <c r="F150" s="129"/>
      <c r="G150" s="129"/>
      <c r="H150" s="129"/>
      <c r="I150" s="129"/>
      <c r="J150" s="130"/>
      <c r="K150" s="129"/>
      <c r="L150" s="129"/>
      <c r="M150" s="47"/>
      <c r="N150" s="47"/>
      <c r="O150" s="47"/>
      <c r="P150" s="121" t="n">
        <f aca="false">SUM(M150-J150)</f>
        <v>0</v>
      </c>
      <c r="Q150" s="121" t="n">
        <f aca="false">SUM(N150-K150)</f>
        <v>0</v>
      </c>
      <c r="R150" s="121" t="n">
        <f aca="false">SUM(O150-L150)</f>
        <v>0</v>
      </c>
      <c r="S150" s="47"/>
      <c r="T150" s="47"/>
      <c r="U150" s="47"/>
      <c r="V150" s="47"/>
      <c r="W150" s="47"/>
      <c r="X150" s="47"/>
      <c r="Y150" s="36"/>
    </row>
    <row r="151" customFormat="false" ht="12.75" hidden="false" customHeight="true" outlineLevel="0" collapsed="false">
      <c r="A151" s="37"/>
      <c r="B151" s="39"/>
      <c r="C151" s="39"/>
      <c r="D151" s="123"/>
      <c r="E151" s="124" t="s">
        <v>211</v>
      </c>
      <c r="F151" s="123"/>
      <c r="G151" s="123"/>
      <c r="H151" s="123"/>
      <c r="I151" s="123"/>
      <c r="J151" s="40"/>
      <c r="K151" s="123"/>
      <c r="L151" s="123"/>
      <c r="M151" s="47"/>
      <c r="N151" s="47"/>
      <c r="O151" s="47"/>
      <c r="P151" s="121" t="n">
        <f aca="false">SUM(M151-J151)</f>
        <v>0</v>
      </c>
      <c r="Q151" s="121" t="n">
        <f aca="false">SUM(N151-K151)</f>
        <v>0</v>
      </c>
      <c r="R151" s="121" t="n">
        <f aca="false">SUM(O151-L151)</f>
        <v>0</v>
      </c>
      <c r="S151" s="47"/>
      <c r="T151" s="47"/>
      <c r="U151" s="47"/>
      <c r="V151" s="47"/>
      <c r="W151" s="47"/>
      <c r="X151" s="47"/>
      <c r="Y151" s="43"/>
    </row>
    <row r="152" customFormat="false" ht="12.75" hidden="false" customHeight="true" outlineLevel="0" collapsed="false">
      <c r="A152" s="118" t="s">
        <v>404</v>
      </c>
      <c r="B152" s="119" t="s">
        <v>400</v>
      </c>
      <c r="C152" s="119" t="s">
        <v>249</v>
      </c>
      <c r="D152" s="119" t="s">
        <v>249</v>
      </c>
      <c r="E152" s="124" t="s">
        <v>403</v>
      </c>
      <c r="F152" s="119" t="n">
        <v>4511</v>
      </c>
      <c r="G152" s="123" t="n">
        <v>91726.5</v>
      </c>
      <c r="H152" s="123" t="n">
        <v>91726.5</v>
      </c>
      <c r="I152" s="123"/>
      <c r="J152" s="40" t="n">
        <v>122413</v>
      </c>
      <c r="K152" s="123" t="n">
        <v>122413</v>
      </c>
      <c r="L152" s="123"/>
      <c r="M152" s="47" t="n">
        <v>174809</v>
      </c>
      <c r="N152" s="47" t="n">
        <v>174809</v>
      </c>
      <c r="O152" s="47"/>
      <c r="P152" s="121" t="n">
        <f aca="false">SUM(M152-J152)</f>
        <v>52396</v>
      </c>
      <c r="Q152" s="121" t="n">
        <f aca="false">SUM(N152-K152)</f>
        <v>52396</v>
      </c>
      <c r="R152" s="121" t="n">
        <f aca="false">SUM(O152-L152)</f>
        <v>0</v>
      </c>
      <c r="S152" s="47" t="n">
        <v>182000</v>
      </c>
      <c r="T152" s="47" t="n">
        <v>182000</v>
      </c>
      <c r="U152" s="47"/>
      <c r="V152" s="47" t="n">
        <v>184000</v>
      </c>
      <c r="W152" s="47" t="n">
        <v>184000</v>
      </c>
      <c r="X152" s="47"/>
      <c r="Y152" s="43"/>
    </row>
    <row r="153" customFormat="false" ht="12.75" hidden="false" customHeight="true" outlineLevel="0" collapsed="false">
      <c r="A153" s="37"/>
      <c r="B153" s="39"/>
      <c r="C153" s="39"/>
      <c r="D153" s="123"/>
      <c r="E153" s="124" t="s">
        <v>14</v>
      </c>
      <c r="F153" s="123"/>
      <c r="G153" s="123"/>
      <c r="H153" s="123"/>
      <c r="I153" s="123"/>
      <c r="J153" s="40"/>
      <c r="K153" s="123"/>
      <c r="L153" s="123"/>
      <c r="M153" s="47"/>
      <c r="N153" s="47"/>
      <c r="O153" s="47"/>
      <c r="P153" s="121" t="n">
        <f aca="false">SUM(M153-J153)</f>
        <v>0</v>
      </c>
      <c r="Q153" s="121" t="n">
        <f aca="false">SUM(N153-K153)</f>
        <v>0</v>
      </c>
      <c r="R153" s="121" t="n">
        <f aca="false">SUM(O153-L153)</f>
        <v>0</v>
      </c>
      <c r="S153" s="47"/>
      <c r="T153" s="47"/>
      <c r="U153" s="47"/>
      <c r="V153" s="47"/>
      <c r="W153" s="47"/>
      <c r="X153" s="47"/>
      <c r="Y153" s="43"/>
    </row>
    <row r="154" customFormat="false" ht="12.75" hidden="false" customHeight="true" outlineLevel="0" collapsed="false">
      <c r="A154" s="37"/>
      <c r="B154" s="39"/>
      <c r="C154" s="39"/>
      <c r="D154" s="123"/>
      <c r="E154" s="124" t="s">
        <v>320</v>
      </c>
      <c r="F154" s="119" t="s">
        <v>321</v>
      </c>
      <c r="G154" s="119"/>
      <c r="H154" s="119"/>
      <c r="I154" s="119"/>
      <c r="J154" s="40"/>
      <c r="K154" s="119"/>
      <c r="L154" s="119"/>
      <c r="M154" s="47"/>
      <c r="N154" s="47"/>
      <c r="O154" s="47"/>
      <c r="P154" s="121" t="n">
        <f aca="false">SUM(M154-J154)</f>
        <v>0</v>
      </c>
      <c r="Q154" s="121" t="n">
        <f aca="false">SUM(N154-K154)</f>
        <v>0</v>
      </c>
      <c r="R154" s="121" t="n">
        <f aca="false">SUM(O154-L154)</f>
        <v>0</v>
      </c>
      <c r="S154" s="47"/>
      <c r="T154" s="47"/>
      <c r="U154" s="47"/>
      <c r="V154" s="47"/>
      <c r="W154" s="47"/>
      <c r="X154" s="47"/>
      <c r="Y154" s="43"/>
    </row>
    <row r="155" s="99" customFormat="true" ht="29.25" hidden="false" customHeight="true" outlineLevel="0" collapsed="false">
      <c r="A155" s="44"/>
      <c r="B155" s="45"/>
      <c r="C155" s="45"/>
      <c r="D155" s="128"/>
      <c r="E155" s="125" t="s">
        <v>405</v>
      </c>
      <c r="F155" s="129"/>
      <c r="G155" s="129"/>
      <c r="H155" s="129"/>
      <c r="I155" s="129"/>
      <c r="J155" s="130"/>
      <c r="K155" s="129"/>
      <c r="L155" s="129"/>
      <c r="M155" s="47"/>
      <c r="N155" s="47"/>
      <c r="O155" s="47"/>
      <c r="P155" s="121" t="n">
        <f aca="false">SUM(M155-J155)</f>
        <v>0</v>
      </c>
      <c r="Q155" s="121" t="n">
        <f aca="false">SUM(N155-K155)</f>
        <v>0</v>
      </c>
      <c r="R155" s="121" t="n">
        <f aca="false">SUM(O155-L155)</f>
        <v>0</v>
      </c>
      <c r="S155" s="47"/>
      <c r="T155" s="47"/>
      <c r="U155" s="47"/>
      <c r="V155" s="47"/>
      <c r="W155" s="47"/>
      <c r="X155" s="47"/>
      <c r="Y155" s="36"/>
    </row>
    <row r="156" customFormat="false" ht="12.75" hidden="false" customHeight="true" outlineLevel="0" collapsed="false">
      <c r="A156" s="37"/>
      <c r="B156" s="39"/>
      <c r="C156" s="39"/>
      <c r="D156" s="123"/>
      <c r="E156" s="124" t="s">
        <v>299</v>
      </c>
      <c r="F156" s="119" t="s">
        <v>300</v>
      </c>
      <c r="G156" s="119"/>
      <c r="H156" s="119"/>
      <c r="I156" s="119"/>
      <c r="J156" s="40"/>
      <c r="K156" s="119"/>
      <c r="L156" s="119"/>
      <c r="M156" s="47"/>
      <c r="N156" s="47"/>
      <c r="O156" s="47"/>
      <c r="P156" s="121" t="n">
        <f aca="false">SUM(M156-J156)</f>
        <v>0</v>
      </c>
      <c r="Q156" s="121" t="n">
        <f aca="false">SUM(N156-K156)</f>
        <v>0</v>
      </c>
      <c r="R156" s="121" t="n">
        <f aca="false">SUM(O156-L156)</f>
        <v>0</v>
      </c>
      <c r="S156" s="47"/>
      <c r="T156" s="47"/>
      <c r="U156" s="47"/>
      <c r="V156" s="47"/>
      <c r="W156" s="47"/>
      <c r="X156" s="47"/>
      <c r="Y156" s="43"/>
    </row>
    <row r="157" s="99" customFormat="true" ht="46.5" hidden="false" customHeight="true" outlineLevel="0" collapsed="false">
      <c r="A157" s="44" t="s">
        <v>406</v>
      </c>
      <c r="B157" s="45" t="s">
        <v>407</v>
      </c>
      <c r="C157" s="45" t="s">
        <v>246</v>
      </c>
      <c r="D157" s="128" t="s">
        <v>246</v>
      </c>
      <c r="E157" s="125" t="s">
        <v>408</v>
      </c>
      <c r="F157" s="129"/>
      <c r="G157" s="129" t="n">
        <f aca="false">SUM(G166+G170)</f>
        <v>168889.6</v>
      </c>
      <c r="H157" s="129" t="n">
        <f aca="false">SUM(H166+H170)</f>
        <v>40528.6</v>
      </c>
      <c r="I157" s="129" t="n">
        <f aca="false">SUM(I166+I170)</f>
        <v>128361</v>
      </c>
      <c r="J157" s="130" t="n">
        <f aca="false">SUM(J166+J170)</f>
        <v>110700</v>
      </c>
      <c r="K157" s="129" t="n">
        <f aca="false">SUM(K166+K170)</f>
        <v>32700</v>
      </c>
      <c r="L157" s="129" t="n">
        <f aca="false">SUM(L166+L170)</f>
        <v>78000</v>
      </c>
      <c r="M157" s="129" t="n">
        <f aca="false">SUM(M166+M170)</f>
        <v>178090</v>
      </c>
      <c r="N157" s="129" t="n">
        <f aca="false">SUM(N166+N170)</f>
        <v>40000</v>
      </c>
      <c r="O157" s="129" t="n">
        <f aca="false">SUM(O166+O170)</f>
        <v>138090</v>
      </c>
      <c r="P157" s="121" t="n">
        <f aca="false">SUM(M157-J157)</f>
        <v>67390</v>
      </c>
      <c r="Q157" s="121" t="n">
        <f aca="false">SUM(N157-K157)</f>
        <v>7300</v>
      </c>
      <c r="R157" s="121" t="n">
        <f aca="false">SUM(O157-L157)</f>
        <v>60090</v>
      </c>
      <c r="S157" s="129" t="n">
        <f aca="false">SUM(S166+S170)</f>
        <v>115910</v>
      </c>
      <c r="T157" s="129" t="n">
        <f aca="false">SUM(T166+T170)</f>
        <v>35000</v>
      </c>
      <c r="U157" s="129" t="n">
        <f aca="false">SUM(U166+U170)</f>
        <v>80910</v>
      </c>
      <c r="V157" s="129" t="n">
        <f aca="false">SUM(V166+V170)</f>
        <v>117000</v>
      </c>
      <c r="W157" s="129" t="n">
        <f aca="false">SUM(W166+W170)</f>
        <v>37000</v>
      </c>
      <c r="X157" s="129" t="n">
        <f aca="false">SUM(X166+X170)</f>
        <v>80000</v>
      </c>
      <c r="Y157" s="129" t="n">
        <f aca="false">SUM(Y166+Y170)</f>
        <v>0</v>
      </c>
    </row>
    <row r="158" customFormat="false" ht="12.75" hidden="false" customHeight="true" outlineLevel="0" collapsed="false">
      <c r="A158" s="37"/>
      <c r="B158" s="39"/>
      <c r="C158" s="39"/>
      <c r="D158" s="123"/>
      <c r="E158" s="124" t="s">
        <v>14</v>
      </c>
      <c r="F158" s="123"/>
      <c r="G158" s="123"/>
      <c r="H158" s="123"/>
      <c r="I158" s="123"/>
      <c r="J158" s="40"/>
      <c r="K158" s="123"/>
      <c r="L158" s="123"/>
      <c r="M158" s="47"/>
      <c r="N158" s="47"/>
      <c r="O158" s="47"/>
      <c r="P158" s="121" t="n">
        <f aca="false">SUM(M158-J158)</f>
        <v>0</v>
      </c>
      <c r="Q158" s="121" t="n">
        <f aca="false">SUM(N158-K158)</f>
        <v>0</v>
      </c>
      <c r="R158" s="121" t="n">
        <f aca="false">SUM(O158-L158)</f>
        <v>0</v>
      </c>
      <c r="S158" s="47"/>
      <c r="T158" s="47"/>
      <c r="U158" s="47"/>
      <c r="V158" s="47"/>
      <c r="W158" s="47"/>
      <c r="X158" s="47"/>
      <c r="Y158" s="43"/>
    </row>
    <row r="159" s="99" customFormat="true" ht="46.5" hidden="false" customHeight="true" outlineLevel="0" collapsed="false">
      <c r="A159" s="44" t="s">
        <v>409</v>
      </c>
      <c r="B159" s="45" t="s">
        <v>407</v>
      </c>
      <c r="C159" s="45" t="s">
        <v>249</v>
      </c>
      <c r="D159" s="128" t="s">
        <v>246</v>
      </c>
      <c r="E159" s="125" t="s">
        <v>410</v>
      </c>
      <c r="F159" s="129"/>
      <c r="G159" s="129"/>
      <c r="H159" s="129"/>
      <c r="I159" s="129"/>
      <c r="J159" s="130"/>
      <c r="K159" s="129"/>
      <c r="L159" s="129"/>
      <c r="M159" s="47"/>
      <c r="N159" s="47"/>
      <c r="O159" s="47"/>
      <c r="P159" s="121" t="n">
        <f aca="false">SUM(M159-J159)</f>
        <v>0</v>
      </c>
      <c r="Q159" s="121" t="n">
        <f aca="false">SUM(N159-K159)</f>
        <v>0</v>
      </c>
      <c r="R159" s="121" t="n">
        <f aca="false">SUM(O159-L159)</f>
        <v>0</v>
      </c>
      <c r="S159" s="47"/>
      <c r="T159" s="47"/>
      <c r="U159" s="47"/>
      <c r="V159" s="47"/>
      <c r="W159" s="47"/>
      <c r="X159" s="47"/>
      <c r="Y159" s="36"/>
    </row>
    <row r="160" customFormat="false" ht="12.75" hidden="false" customHeight="true" outlineLevel="0" collapsed="false">
      <c r="A160" s="37"/>
      <c r="B160" s="39"/>
      <c r="C160" s="39"/>
      <c r="D160" s="123"/>
      <c r="E160" s="124" t="s">
        <v>211</v>
      </c>
      <c r="F160" s="123"/>
      <c r="G160" s="123"/>
      <c r="H160" s="123"/>
      <c r="I160" s="123"/>
      <c r="J160" s="40"/>
      <c r="K160" s="123"/>
      <c r="L160" s="123"/>
      <c r="M160" s="47"/>
      <c r="N160" s="47"/>
      <c r="O160" s="47"/>
      <c r="P160" s="121" t="n">
        <f aca="false">SUM(M160-J160)</f>
        <v>0</v>
      </c>
      <c r="Q160" s="121" t="n">
        <f aca="false">SUM(N160-K160)</f>
        <v>0</v>
      </c>
      <c r="R160" s="121" t="n">
        <f aca="false">SUM(O160-L160)</f>
        <v>0</v>
      </c>
      <c r="S160" s="47"/>
      <c r="T160" s="47"/>
      <c r="U160" s="47"/>
      <c r="V160" s="47"/>
      <c r="W160" s="47"/>
      <c r="X160" s="47"/>
      <c r="Y160" s="43"/>
    </row>
    <row r="161" customFormat="false" ht="12.75" hidden="false" customHeight="true" outlineLevel="0" collapsed="false">
      <c r="A161" s="118" t="s">
        <v>411</v>
      </c>
      <c r="B161" s="119" t="s">
        <v>407</v>
      </c>
      <c r="C161" s="119" t="s">
        <v>249</v>
      </c>
      <c r="D161" s="119" t="s">
        <v>249</v>
      </c>
      <c r="E161" s="124" t="s">
        <v>410</v>
      </c>
      <c r="F161" s="123"/>
      <c r="G161" s="123"/>
      <c r="H161" s="123"/>
      <c r="I161" s="123"/>
      <c r="J161" s="40"/>
      <c r="K161" s="123"/>
      <c r="L161" s="123"/>
      <c r="M161" s="47"/>
      <c r="N161" s="47"/>
      <c r="O161" s="47"/>
      <c r="P161" s="121" t="n">
        <f aca="false">SUM(M161-J161)</f>
        <v>0</v>
      </c>
      <c r="Q161" s="121" t="n">
        <f aca="false">SUM(N161-K161)</f>
        <v>0</v>
      </c>
      <c r="R161" s="121" t="n">
        <f aca="false">SUM(O161-L161)</f>
        <v>0</v>
      </c>
      <c r="S161" s="47"/>
      <c r="T161" s="47"/>
      <c r="U161" s="47"/>
      <c r="V161" s="47"/>
      <c r="W161" s="47"/>
      <c r="X161" s="47"/>
      <c r="Y161" s="43"/>
    </row>
    <row r="162" customFormat="false" ht="12.75" hidden="false" customHeight="true" outlineLevel="0" collapsed="false">
      <c r="A162" s="37"/>
      <c r="B162" s="39"/>
      <c r="C162" s="39"/>
      <c r="D162" s="123"/>
      <c r="E162" s="124" t="s">
        <v>14</v>
      </c>
      <c r="F162" s="123"/>
      <c r="G162" s="123"/>
      <c r="H162" s="123"/>
      <c r="I162" s="123"/>
      <c r="J162" s="40"/>
      <c r="K162" s="123"/>
      <c r="L162" s="123"/>
      <c r="M162" s="47"/>
      <c r="N162" s="47"/>
      <c r="O162" s="47"/>
      <c r="P162" s="121" t="n">
        <f aca="false">SUM(M162-J162)</f>
        <v>0</v>
      </c>
      <c r="Q162" s="121" t="n">
        <f aca="false">SUM(N162-K162)</f>
        <v>0</v>
      </c>
      <c r="R162" s="121" t="n">
        <f aca="false">SUM(O162-L162)</f>
        <v>0</v>
      </c>
      <c r="S162" s="47"/>
      <c r="T162" s="47"/>
      <c r="U162" s="47"/>
      <c r="V162" s="47"/>
      <c r="W162" s="47"/>
      <c r="X162" s="47"/>
      <c r="Y162" s="43"/>
    </row>
    <row r="163" s="99" customFormat="true" ht="18.75" hidden="false" customHeight="true" outlineLevel="0" collapsed="false">
      <c r="A163" s="44"/>
      <c r="B163" s="45"/>
      <c r="C163" s="45"/>
      <c r="D163" s="128"/>
      <c r="E163" s="125" t="s">
        <v>412</v>
      </c>
      <c r="F163" s="129"/>
      <c r="G163" s="129"/>
      <c r="H163" s="129"/>
      <c r="I163" s="129"/>
      <c r="J163" s="130"/>
      <c r="K163" s="129"/>
      <c r="L163" s="129"/>
      <c r="M163" s="47"/>
      <c r="N163" s="47"/>
      <c r="O163" s="47"/>
      <c r="P163" s="121" t="n">
        <f aca="false">SUM(M163-J163)</f>
        <v>0</v>
      </c>
      <c r="Q163" s="121" t="n">
        <f aca="false">SUM(N163-K163)</f>
        <v>0</v>
      </c>
      <c r="R163" s="121" t="n">
        <f aca="false">SUM(O163-L163)</f>
        <v>0</v>
      </c>
      <c r="S163" s="47"/>
      <c r="T163" s="47"/>
      <c r="U163" s="47"/>
      <c r="V163" s="47"/>
      <c r="W163" s="47"/>
      <c r="X163" s="47"/>
      <c r="Y163" s="36"/>
    </row>
    <row r="164" customFormat="false" ht="12.75" hidden="false" customHeight="true" outlineLevel="0" collapsed="false">
      <c r="A164" s="37"/>
      <c r="B164" s="39"/>
      <c r="C164" s="39"/>
      <c r="D164" s="123"/>
      <c r="E164" s="124" t="s">
        <v>285</v>
      </c>
      <c r="F164" s="119" t="s">
        <v>286</v>
      </c>
      <c r="G164" s="119"/>
      <c r="H164" s="119"/>
      <c r="I164" s="119"/>
      <c r="J164" s="40"/>
      <c r="K164" s="119"/>
      <c r="L164" s="119"/>
      <c r="M164" s="47"/>
      <c r="N164" s="47"/>
      <c r="O164" s="47"/>
      <c r="P164" s="121" t="n">
        <f aca="false">SUM(M164-J164)</f>
        <v>0</v>
      </c>
      <c r="Q164" s="121" t="n">
        <f aca="false">SUM(N164-K164)</f>
        <v>0</v>
      </c>
      <c r="R164" s="121" t="n">
        <f aca="false">SUM(O164-L164)</f>
        <v>0</v>
      </c>
      <c r="S164" s="47"/>
      <c r="T164" s="47"/>
      <c r="U164" s="47"/>
      <c r="V164" s="47"/>
      <c r="W164" s="47"/>
      <c r="X164" s="47"/>
      <c r="Y164" s="43"/>
    </row>
    <row r="165" customFormat="false" ht="12.75" hidden="false" customHeight="true" outlineLevel="0" collapsed="false">
      <c r="A165" s="37"/>
      <c r="B165" s="39"/>
      <c r="C165" s="39"/>
      <c r="D165" s="123"/>
      <c r="E165" s="124" t="s">
        <v>334</v>
      </c>
      <c r="F165" s="119" t="s">
        <v>335</v>
      </c>
      <c r="G165" s="119"/>
      <c r="H165" s="119"/>
      <c r="I165" s="119"/>
      <c r="J165" s="40"/>
      <c r="K165" s="119"/>
      <c r="L165" s="119"/>
      <c r="M165" s="47"/>
      <c r="N165" s="47"/>
      <c r="O165" s="47"/>
      <c r="P165" s="121" t="n">
        <f aca="false">SUM(M165-J165)</f>
        <v>0</v>
      </c>
      <c r="Q165" s="121" t="n">
        <f aca="false">SUM(N165-K165)</f>
        <v>0</v>
      </c>
      <c r="R165" s="121" t="n">
        <f aca="false">SUM(O165-L165)</f>
        <v>0</v>
      </c>
      <c r="S165" s="47"/>
      <c r="T165" s="47"/>
      <c r="U165" s="47"/>
      <c r="V165" s="47"/>
      <c r="W165" s="47"/>
      <c r="X165" s="47"/>
      <c r="Y165" s="43"/>
    </row>
    <row r="166" s="99" customFormat="true" ht="46.5" hidden="false" customHeight="true" outlineLevel="0" collapsed="false">
      <c r="A166" s="44"/>
      <c r="B166" s="119" t="s">
        <v>407</v>
      </c>
      <c r="C166" s="119" t="n">
        <v>3</v>
      </c>
      <c r="D166" s="119" t="s">
        <v>249</v>
      </c>
      <c r="E166" s="125" t="s">
        <v>413</v>
      </c>
      <c r="F166" s="129"/>
      <c r="G166" s="129" t="n">
        <f aca="false">SUM(G167:G169)</f>
        <v>159416.2</v>
      </c>
      <c r="H166" s="129" t="n">
        <f aca="false">SUM(H167:H169)</f>
        <v>32898.2</v>
      </c>
      <c r="I166" s="129" t="n">
        <f aca="false">SUM(I167:I169)</f>
        <v>126518</v>
      </c>
      <c r="J166" s="130" t="n">
        <f aca="false">SUM(J167:J169)</f>
        <v>67000</v>
      </c>
      <c r="K166" s="129" t="n">
        <f aca="false">SUM(K167:K169)</f>
        <v>25000</v>
      </c>
      <c r="L166" s="129" t="n">
        <f aca="false">SUM(L167:L169)</f>
        <v>42000</v>
      </c>
      <c r="M166" s="129" t="n">
        <f aca="false">SUM(M167:M169)</f>
        <v>134000</v>
      </c>
      <c r="N166" s="129" t="n">
        <f aca="false">SUM(N167:N169)</f>
        <v>25000</v>
      </c>
      <c r="O166" s="129" t="n">
        <f aca="false">SUM(O167:O169)</f>
        <v>109000</v>
      </c>
      <c r="P166" s="121" t="n">
        <f aca="false">SUM(M166-J166)</f>
        <v>67000</v>
      </c>
      <c r="Q166" s="121" t="n">
        <f aca="false">SUM(N166-K166)</f>
        <v>0</v>
      </c>
      <c r="R166" s="121" t="n">
        <f aca="false">SUM(O166-L166)</f>
        <v>67000</v>
      </c>
      <c r="S166" s="129" t="n">
        <f aca="false">SUM(S167:S169)</f>
        <v>70000</v>
      </c>
      <c r="T166" s="129" t="n">
        <f aca="false">SUM(T167:T169)</f>
        <v>20000</v>
      </c>
      <c r="U166" s="129" t="n">
        <f aca="false">SUM(U167:U169)</f>
        <v>50000</v>
      </c>
      <c r="V166" s="129" t="n">
        <f aca="false">SUM(V167:V169)</f>
        <v>70000</v>
      </c>
      <c r="W166" s="129" t="n">
        <f aca="false">SUM(W167:W169)</f>
        <v>20000</v>
      </c>
      <c r="X166" s="129" t="n">
        <f aca="false">SUM(X167:X169)</f>
        <v>50000</v>
      </c>
      <c r="Y166" s="129" t="n">
        <f aca="false">SUM(Y167:Y169)</f>
        <v>0</v>
      </c>
    </row>
    <row r="167" s="99" customFormat="true" ht="16.5" hidden="false" customHeight="true" outlineLevel="0" collapsed="false">
      <c r="A167" s="44"/>
      <c r="B167" s="119"/>
      <c r="C167" s="119"/>
      <c r="D167" s="119"/>
      <c r="E167" s="124" t="s">
        <v>259</v>
      </c>
      <c r="F167" s="119" t="s">
        <v>260</v>
      </c>
      <c r="G167" s="128" t="n">
        <v>32898.2</v>
      </c>
      <c r="H167" s="128" t="n">
        <v>32898.2</v>
      </c>
      <c r="I167" s="129"/>
      <c r="J167" s="130" t="n">
        <v>25000</v>
      </c>
      <c r="K167" s="130" t="n">
        <v>25000</v>
      </c>
      <c r="L167" s="129"/>
      <c r="M167" s="47" t="n">
        <v>25000</v>
      </c>
      <c r="N167" s="47" t="n">
        <v>25000</v>
      </c>
      <c r="O167" s="47"/>
      <c r="P167" s="121" t="n">
        <f aca="false">SUM(M167-J167)</f>
        <v>0</v>
      </c>
      <c r="Q167" s="121" t="n">
        <f aca="false">SUM(N167-K167)</f>
        <v>0</v>
      </c>
      <c r="R167" s="121" t="n">
        <f aca="false">SUM(O167-L167)</f>
        <v>0</v>
      </c>
      <c r="S167" s="47" t="n">
        <v>20000</v>
      </c>
      <c r="T167" s="47" t="n">
        <v>20000</v>
      </c>
      <c r="U167" s="47"/>
      <c r="V167" s="47" t="n">
        <v>20000</v>
      </c>
      <c r="W167" s="47" t="n">
        <v>20000</v>
      </c>
      <c r="X167" s="47"/>
      <c r="Y167" s="36"/>
    </row>
    <row r="168" s="142" customFormat="true" ht="17.25" hidden="false" customHeight="true" outlineLevel="0" collapsed="false">
      <c r="A168" s="44"/>
      <c r="B168" s="119"/>
      <c r="C168" s="119"/>
      <c r="D168" s="119"/>
      <c r="E168" s="124" t="s">
        <v>322</v>
      </c>
      <c r="F168" s="23" t="s">
        <v>323</v>
      </c>
      <c r="G168" s="128" t="n">
        <v>123148</v>
      </c>
      <c r="H168" s="128"/>
      <c r="I168" s="128" t="n">
        <v>123148</v>
      </c>
      <c r="J168" s="130" t="n">
        <v>42000</v>
      </c>
      <c r="K168" s="130"/>
      <c r="L168" s="130" t="n">
        <v>42000</v>
      </c>
      <c r="M168" s="47" t="n">
        <v>109000</v>
      </c>
      <c r="N168" s="47"/>
      <c r="O168" s="47" t="n">
        <v>109000</v>
      </c>
      <c r="P168" s="121" t="n">
        <f aca="false">SUM(M168-J168)</f>
        <v>67000</v>
      </c>
      <c r="Q168" s="121" t="n">
        <f aca="false">SUM(N168-K168)</f>
        <v>0</v>
      </c>
      <c r="R168" s="121" t="n">
        <f aca="false">SUM(O168-L168)</f>
        <v>67000</v>
      </c>
      <c r="S168" s="47" t="n">
        <v>50000</v>
      </c>
      <c r="T168" s="47"/>
      <c r="U168" s="47" t="n">
        <v>50000</v>
      </c>
      <c r="V168" s="47" t="n">
        <v>50000</v>
      </c>
      <c r="W168" s="47"/>
      <c r="X168" s="47" t="n">
        <v>50000</v>
      </c>
      <c r="Y168" s="36"/>
    </row>
    <row r="169" customFormat="false" ht="12.75" hidden="false" customHeight="true" outlineLevel="0" collapsed="false">
      <c r="A169" s="37"/>
      <c r="B169" s="39"/>
      <c r="C169" s="39"/>
      <c r="D169" s="123"/>
      <c r="E169" s="124" t="s">
        <v>342</v>
      </c>
      <c r="F169" s="23" t="n">
        <v>5134</v>
      </c>
      <c r="G169" s="40" t="n">
        <v>3370</v>
      </c>
      <c r="H169" s="40"/>
      <c r="I169" s="40" t="n">
        <v>3370</v>
      </c>
      <c r="J169" s="40"/>
      <c r="K169" s="119"/>
      <c r="L169" s="119"/>
      <c r="M169" s="47"/>
      <c r="N169" s="47"/>
      <c r="O169" s="47"/>
      <c r="P169" s="121" t="n">
        <f aca="false">SUM(M169-J169)</f>
        <v>0</v>
      </c>
      <c r="Q169" s="121" t="n">
        <f aca="false">SUM(N169-K169)</f>
        <v>0</v>
      </c>
      <c r="R169" s="121" t="n">
        <f aca="false">SUM(O169-L169)</f>
        <v>0</v>
      </c>
      <c r="S169" s="47"/>
      <c r="T169" s="47"/>
      <c r="U169" s="47"/>
      <c r="V169" s="47"/>
      <c r="W169" s="47"/>
      <c r="X169" s="47"/>
      <c r="Y169" s="43"/>
    </row>
    <row r="170" s="99" customFormat="true" ht="46.5" hidden="false" customHeight="true" outlineLevel="0" collapsed="false">
      <c r="A170" s="44" t="s">
        <v>414</v>
      </c>
      <c r="B170" s="45" t="s">
        <v>407</v>
      </c>
      <c r="C170" s="45" t="s">
        <v>368</v>
      </c>
      <c r="D170" s="128" t="s">
        <v>246</v>
      </c>
      <c r="E170" s="125" t="s">
        <v>415</v>
      </c>
      <c r="F170" s="129"/>
      <c r="G170" s="129" t="n">
        <f aca="false">SUM(G174:G178)</f>
        <v>9473.4</v>
      </c>
      <c r="H170" s="129" t="n">
        <f aca="false">SUM(H174:H178)</f>
        <v>7630.4</v>
      </c>
      <c r="I170" s="129" t="n">
        <f aca="false">SUM(I174:I178)</f>
        <v>1843</v>
      </c>
      <c r="J170" s="130" t="n">
        <f aca="false">SUM(J174:J178)</f>
        <v>43700</v>
      </c>
      <c r="K170" s="129" t="n">
        <f aca="false">SUM(K174:K178)</f>
        <v>7700</v>
      </c>
      <c r="L170" s="129" t="n">
        <f aca="false">SUM(L174:L178)</f>
        <v>36000</v>
      </c>
      <c r="M170" s="129" t="n">
        <f aca="false">SUM(M174:M178)</f>
        <v>44090</v>
      </c>
      <c r="N170" s="129" t="n">
        <f aca="false">SUM(N174:N178)</f>
        <v>15000</v>
      </c>
      <c r="O170" s="129" t="n">
        <f aca="false">SUM(O174:O178)</f>
        <v>29090</v>
      </c>
      <c r="P170" s="121" t="n">
        <f aca="false">SUM(M170-J170)</f>
        <v>390</v>
      </c>
      <c r="Q170" s="121" t="n">
        <f aca="false">SUM(N170-K170)</f>
        <v>7300</v>
      </c>
      <c r="R170" s="121" t="n">
        <f aca="false">SUM(O170-L170)</f>
        <v>-6910</v>
      </c>
      <c r="S170" s="129" t="n">
        <f aca="false">SUM(S174:S178)</f>
        <v>45910</v>
      </c>
      <c r="T170" s="129" t="n">
        <f aca="false">SUM(T174:T178)</f>
        <v>15000</v>
      </c>
      <c r="U170" s="129" t="n">
        <f aca="false">SUM(U174:U178)</f>
        <v>30910</v>
      </c>
      <c r="V170" s="129" t="n">
        <f aca="false">SUM(V174:V178)</f>
        <v>47000</v>
      </c>
      <c r="W170" s="129" t="n">
        <f aca="false">SUM(W174:W178)</f>
        <v>17000</v>
      </c>
      <c r="X170" s="129" t="n">
        <f aca="false">SUM(X174:X178)</f>
        <v>30000</v>
      </c>
      <c r="Y170" s="129" t="n">
        <f aca="false">SUM(Y174:Y178)</f>
        <v>0</v>
      </c>
    </row>
    <row r="171" customFormat="false" ht="12.75" hidden="false" customHeight="true" outlineLevel="0" collapsed="false">
      <c r="A171" s="37"/>
      <c r="B171" s="39"/>
      <c r="C171" s="39"/>
      <c r="D171" s="123"/>
      <c r="E171" s="124" t="s">
        <v>211</v>
      </c>
      <c r="F171" s="123"/>
      <c r="G171" s="123"/>
      <c r="H171" s="123"/>
      <c r="I171" s="123"/>
      <c r="J171" s="40"/>
      <c r="K171" s="123"/>
      <c r="L171" s="123"/>
      <c r="M171" s="47"/>
      <c r="N171" s="47"/>
      <c r="O171" s="47"/>
      <c r="P171" s="121" t="n">
        <f aca="false">SUM(M171-J171)</f>
        <v>0</v>
      </c>
      <c r="Q171" s="121" t="n">
        <f aca="false">SUM(N171-K171)</f>
        <v>0</v>
      </c>
      <c r="R171" s="121" t="n">
        <f aca="false">SUM(O171-L171)</f>
        <v>0</v>
      </c>
      <c r="S171" s="47"/>
      <c r="T171" s="47"/>
      <c r="U171" s="47"/>
      <c r="V171" s="47"/>
      <c r="W171" s="47"/>
      <c r="X171" s="47"/>
      <c r="Y171" s="43"/>
    </row>
    <row r="172" customFormat="false" ht="12.75" hidden="false" customHeight="true" outlineLevel="0" collapsed="false">
      <c r="A172" s="118" t="s">
        <v>416</v>
      </c>
      <c r="B172" s="119" t="s">
        <v>407</v>
      </c>
      <c r="C172" s="119" t="s">
        <v>368</v>
      </c>
      <c r="D172" s="119" t="s">
        <v>249</v>
      </c>
      <c r="E172" s="124" t="s">
        <v>415</v>
      </c>
      <c r="F172" s="123"/>
      <c r="G172" s="123"/>
      <c r="H172" s="123"/>
      <c r="I172" s="123"/>
      <c r="J172" s="40"/>
      <c r="K172" s="123"/>
      <c r="L172" s="123"/>
      <c r="M172" s="47"/>
      <c r="N172" s="47"/>
      <c r="O172" s="47"/>
      <c r="P172" s="121" t="n">
        <f aca="false">SUM(M172-J172)</f>
        <v>0</v>
      </c>
      <c r="Q172" s="121" t="n">
        <f aca="false">SUM(N172-K172)</f>
        <v>0</v>
      </c>
      <c r="R172" s="121" t="n">
        <f aca="false">SUM(O172-L172)</f>
        <v>0</v>
      </c>
      <c r="S172" s="47"/>
      <c r="T172" s="47"/>
      <c r="U172" s="47"/>
      <c r="V172" s="47"/>
      <c r="W172" s="47"/>
      <c r="X172" s="47"/>
      <c r="Y172" s="43"/>
    </row>
    <row r="173" customFormat="false" ht="12.75" hidden="false" customHeight="true" outlineLevel="0" collapsed="false">
      <c r="A173" s="37"/>
      <c r="B173" s="39"/>
      <c r="C173" s="39"/>
      <c r="D173" s="123"/>
      <c r="E173" s="124" t="s">
        <v>14</v>
      </c>
      <c r="F173" s="123"/>
      <c r="G173" s="123"/>
      <c r="H173" s="123"/>
      <c r="I173" s="123"/>
      <c r="J173" s="40"/>
      <c r="K173" s="123"/>
      <c r="L173" s="123"/>
      <c r="M173" s="47"/>
      <c r="N173" s="47"/>
      <c r="O173" s="47"/>
      <c r="P173" s="121" t="n">
        <f aca="false">SUM(M173-J173)</f>
        <v>0</v>
      </c>
      <c r="Q173" s="121" t="n">
        <f aca="false">SUM(N173-K173)</f>
        <v>0</v>
      </c>
      <c r="R173" s="121" t="n">
        <f aca="false">SUM(O173-L173)</f>
        <v>0</v>
      </c>
      <c r="S173" s="47"/>
      <c r="T173" s="47"/>
      <c r="U173" s="47"/>
      <c r="V173" s="47"/>
      <c r="W173" s="47"/>
      <c r="X173" s="47"/>
      <c r="Y173" s="43"/>
    </row>
    <row r="174" customFormat="false" ht="12.75" hidden="false" customHeight="true" outlineLevel="0" collapsed="false">
      <c r="A174" s="37"/>
      <c r="B174" s="39"/>
      <c r="C174" s="39"/>
      <c r="D174" s="123"/>
      <c r="E174" s="124" t="s">
        <v>259</v>
      </c>
      <c r="F174" s="119" t="s">
        <v>260</v>
      </c>
      <c r="G174" s="123" t="n">
        <v>5386.2</v>
      </c>
      <c r="H174" s="123" t="n">
        <v>5386.2</v>
      </c>
      <c r="I174" s="123"/>
      <c r="J174" s="40" t="n">
        <v>6000</v>
      </c>
      <c r="K174" s="40" t="n">
        <v>6000</v>
      </c>
      <c r="L174" s="123"/>
      <c r="M174" s="47" t="n">
        <v>10000</v>
      </c>
      <c r="N174" s="47" t="n">
        <v>10000</v>
      </c>
      <c r="O174" s="47"/>
      <c r="P174" s="121" t="n">
        <f aca="false">SUM(M174-J174)</f>
        <v>4000</v>
      </c>
      <c r="Q174" s="121" t="n">
        <f aca="false">SUM(N174-K174)</f>
        <v>4000</v>
      </c>
      <c r="R174" s="121" t="n">
        <f aca="false">SUM(O174-L174)</f>
        <v>0</v>
      </c>
      <c r="S174" s="47" t="n">
        <v>12000</v>
      </c>
      <c r="T174" s="47" t="n">
        <v>12000</v>
      </c>
      <c r="U174" s="47"/>
      <c r="V174" s="47" t="n">
        <v>14000</v>
      </c>
      <c r="W174" s="47" t="n">
        <v>14000</v>
      </c>
      <c r="X174" s="47"/>
      <c r="Y174" s="43"/>
    </row>
    <row r="175" s="99" customFormat="true" ht="18" hidden="false" customHeight="true" outlineLevel="0" collapsed="false">
      <c r="A175" s="44"/>
      <c r="B175" s="45"/>
      <c r="C175" s="45"/>
      <c r="D175" s="128"/>
      <c r="E175" s="124" t="s">
        <v>267</v>
      </c>
      <c r="F175" s="23" t="n">
        <v>4216</v>
      </c>
      <c r="G175" s="128" t="n">
        <v>657</v>
      </c>
      <c r="H175" s="128" t="n">
        <v>657</v>
      </c>
      <c r="I175" s="129"/>
      <c r="J175" s="130" t="n">
        <v>200</v>
      </c>
      <c r="K175" s="130" t="n">
        <v>200</v>
      </c>
      <c r="L175" s="129"/>
      <c r="M175" s="47" t="n">
        <v>1000</v>
      </c>
      <c r="N175" s="47" t="n">
        <v>1000</v>
      </c>
      <c r="O175" s="47"/>
      <c r="P175" s="121" t="n">
        <f aca="false">SUM(M175-J175)</f>
        <v>800</v>
      </c>
      <c r="Q175" s="121" t="n">
        <f aca="false">SUM(N175-K175)</f>
        <v>800</v>
      </c>
      <c r="R175" s="121" t="n">
        <f aca="false">SUM(O175-L175)</f>
        <v>0</v>
      </c>
      <c r="S175" s="47" t="n">
        <v>1000</v>
      </c>
      <c r="T175" s="47" t="n">
        <v>1000</v>
      </c>
      <c r="U175" s="47"/>
      <c r="V175" s="47" t="n">
        <v>1000</v>
      </c>
      <c r="W175" s="47" t="n">
        <v>1000</v>
      </c>
      <c r="X175" s="47"/>
      <c r="Y175" s="36"/>
    </row>
    <row r="176" customFormat="false" ht="12.75" hidden="false" customHeight="true" outlineLevel="0" collapsed="false">
      <c r="A176" s="37"/>
      <c r="B176" s="39"/>
      <c r="C176" s="39"/>
      <c r="D176" s="123"/>
      <c r="E176" s="124" t="s">
        <v>318</v>
      </c>
      <c r="F176" s="119" t="s">
        <v>319</v>
      </c>
      <c r="G176" s="119" t="n">
        <v>1587.2</v>
      </c>
      <c r="H176" s="119" t="n">
        <v>1587.2</v>
      </c>
      <c r="I176" s="119"/>
      <c r="J176" s="40" t="n">
        <v>1500</v>
      </c>
      <c r="K176" s="40" t="n">
        <v>1500</v>
      </c>
      <c r="L176" s="119"/>
      <c r="M176" s="47" t="n">
        <v>4000</v>
      </c>
      <c r="N176" s="47" t="n">
        <v>4000</v>
      </c>
      <c r="O176" s="47"/>
      <c r="P176" s="121" t="n">
        <f aca="false">SUM(M176-J176)</f>
        <v>2500</v>
      </c>
      <c r="Q176" s="121" t="n">
        <f aca="false">SUM(N176-K176)</f>
        <v>2500</v>
      </c>
      <c r="R176" s="121" t="n">
        <f aca="false">SUM(O176-L176)</f>
        <v>0</v>
      </c>
      <c r="S176" s="47" t="n">
        <v>2000</v>
      </c>
      <c r="T176" s="47" t="n">
        <v>2000</v>
      </c>
      <c r="U176" s="47"/>
      <c r="V176" s="47" t="n">
        <v>2000</v>
      </c>
      <c r="W176" s="47" t="n">
        <v>2000</v>
      </c>
      <c r="X176" s="47"/>
      <c r="Y176" s="43"/>
    </row>
    <row r="177" customFormat="false" ht="12.75" hidden="false" customHeight="true" outlineLevel="0" collapsed="false">
      <c r="A177" s="37"/>
      <c r="B177" s="39"/>
      <c r="C177" s="39"/>
      <c r="D177" s="123"/>
      <c r="E177" s="124" t="s">
        <v>322</v>
      </c>
      <c r="F177" s="23" t="s">
        <v>323</v>
      </c>
      <c r="G177" s="40" t="n">
        <v>699</v>
      </c>
      <c r="H177" s="40"/>
      <c r="I177" s="40" t="n">
        <v>699</v>
      </c>
      <c r="J177" s="40" t="n">
        <v>36000</v>
      </c>
      <c r="K177" s="40"/>
      <c r="L177" s="40" t="n">
        <v>36000</v>
      </c>
      <c r="M177" s="47" t="n">
        <v>29090</v>
      </c>
      <c r="N177" s="47"/>
      <c r="O177" s="47" t="n">
        <v>29090</v>
      </c>
      <c r="P177" s="121" t="n">
        <f aca="false">SUM(M177-J177)</f>
        <v>-6910</v>
      </c>
      <c r="Q177" s="121" t="n">
        <f aca="false">SUM(N177-K177)</f>
        <v>0</v>
      </c>
      <c r="R177" s="121" t="n">
        <f aca="false">SUM(O177-L177)</f>
        <v>-6910</v>
      </c>
      <c r="S177" s="47" t="n">
        <v>30910</v>
      </c>
      <c r="T177" s="47"/>
      <c r="U177" s="47" t="n">
        <v>30910</v>
      </c>
      <c r="V177" s="47" t="n">
        <v>30000</v>
      </c>
      <c r="W177" s="47"/>
      <c r="X177" s="47" t="n">
        <v>30000</v>
      </c>
      <c r="Y177" s="43"/>
    </row>
    <row r="178" s="99" customFormat="true" ht="16.5" hidden="false" customHeight="true" outlineLevel="0" collapsed="false">
      <c r="A178" s="44"/>
      <c r="B178" s="45"/>
      <c r="C178" s="45"/>
      <c r="D178" s="128"/>
      <c r="E178" s="124" t="s">
        <v>342</v>
      </c>
      <c r="F178" s="23" t="n">
        <v>5134</v>
      </c>
      <c r="G178" s="143" t="n">
        <v>1144</v>
      </c>
      <c r="H178" s="143"/>
      <c r="I178" s="143" t="n">
        <v>1144</v>
      </c>
      <c r="J178" s="130"/>
      <c r="K178" s="129"/>
      <c r="L178" s="129"/>
      <c r="M178" s="47"/>
      <c r="N178" s="47"/>
      <c r="O178" s="47"/>
      <c r="P178" s="121" t="n">
        <f aca="false">SUM(M178-J178)</f>
        <v>0</v>
      </c>
      <c r="Q178" s="121" t="n">
        <f aca="false">SUM(N178-K178)</f>
        <v>0</v>
      </c>
      <c r="R178" s="121" t="n">
        <f aca="false">SUM(O178-L178)</f>
        <v>0</v>
      </c>
      <c r="S178" s="47"/>
      <c r="T178" s="47"/>
      <c r="U178" s="47"/>
      <c r="V178" s="47"/>
      <c r="W178" s="47"/>
      <c r="X178" s="47"/>
      <c r="Y178" s="36"/>
    </row>
    <row r="179" s="99" customFormat="true" ht="46.5" hidden="false" customHeight="true" outlineLevel="0" collapsed="false">
      <c r="A179" s="44" t="s">
        <v>417</v>
      </c>
      <c r="B179" s="45" t="s">
        <v>418</v>
      </c>
      <c r="C179" s="45" t="s">
        <v>246</v>
      </c>
      <c r="D179" s="128" t="s">
        <v>246</v>
      </c>
      <c r="E179" s="125" t="s">
        <v>419</v>
      </c>
      <c r="F179" s="129"/>
      <c r="G179" s="129" t="n">
        <f aca="false">SUM(G183+G189+G211+G215+G226)</f>
        <v>29912.7</v>
      </c>
      <c r="H179" s="129" t="n">
        <f aca="false">SUM(H183+H189+H211+H215+H226)</f>
        <v>20303</v>
      </c>
      <c r="I179" s="129" t="n">
        <f aca="false">SUM(I183+I189+I211+I215+I226)</f>
        <v>9609.7</v>
      </c>
      <c r="J179" s="130" t="n">
        <f aca="false">SUM(J183+J189+J211+J215+J226)</f>
        <v>104770</v>
      </c>
      <c r="K179" s="129" t="n">
        <f aca="false">SUM(K183+K189+K211+K215+K226)</f>
        <v>4770</v>
      </c>
      <c r="L179" s="129" t="n">
        <f aca="false">SUM(L183+L189+L211+L215+L226)</f>
        <v>100000</v>
      </c>
      <c r="M179" s="129" t="n">
        <f aca="false">SUM(M183+M189+M211+M215+M226)</f>
        <v>114820</v>
      </c>
      <c r="N179" s="129" t="n">
        <f aca="false">SUM(N183+N189+N211+N215+N226)</f>
        <v>6820</v>
      </c>
      <c r="O179" s="129" t="n">
        <f aca="false">SUM(O183+O189+O211+O215+O226)</f>
        <v>108000</v>
      </c>
      <c r="P179" s="121" t="n">
        <f aca="false">SUM(M179-J179)</f>
        <v>10050</v>
      </c>
      <c r="Q179" s="121" t="n">
        <f aca="false">SUM(N179-K179)</f>
        <v>2050</v>
      </c>
      <c r="R179" s="121" t="n">
        <f aca="false">SUM(O179-L179)</f>
        <v>8000</v>
      </c>
      <c r="S179" s="129" t="n">
        <f aca="false">SUM(S180+S181+S183+S189+S211+S215+S226)</f>
        <v>164820</v>
      </c>
      <c r="T179" s="129" t="n">
        <f aca="false">SUM(T180+T181+T183+T189+T211+T215+T226)</f>
        <v>6820</v>
      </c>
      <c r="U179" s="129" t="n">
        <f aca="false">SUM(U180+U181+U183+U189+U211+U215+U226)</f>
        <v>158000</v>
      </c>
      <c r="V179" s="129" t="n">
        <f aca="false">SUM(V180+V181+V183+V189+V211+V215+V226)</f>
        <v>76820</v>
      </c>
      <c r="W179" s="129" t="n">
        <f aca="false">SUM(W180+W181+W183+W189+W211+W215+W226)</f>
        <v>6820</v>
      </c>
      <c r="X179" s="129" t="n">
        <f aca="false">SUM(X180+X181+X183+X189+X211+X215+X226)</f>
        <v>70000</v>
      </c>
      <c r="Y179" s="129" t="n">
        <f aca="false">SUM(Y183+Y189+Y211+Y215+Y226)</f>
        <v>0</v>
      </c>
    </row>
    <row r="180" s="99" customFormat="true" ht="16.5" hidden="false" customHeight="true" outlineLevel="0" collapsed="false">
      <c r="A180" s="44"/>
      <c r="B180" s="140" t="s">
        <v>418</v>
      </c>
      <c r="C180" s="45" t="n">
        <v>1</v>
      </c>
      <c r="D180" s="141" t="n">
        <v>1</v>
      </c>
      <c r="E180" s="125" t="s">
        <v>420</v>
      </c>
      <c r="F180" s="144" t="n">
        <v>5113</v>
      </c>
      <c r="G180" s="129"/>
      <c r="H180" s="129"/>
      <c r="I180" s="129"/>
      <c r="J180" s="130"/>
      <c r="K180" s="129"/>
      <c r="L180" s="129"/>
      <c r="M180" s="129"/>
      <c r="N180" s="129"/>
      <c r="O180" s="129"/>
      <c r="P180" s="121" t="n">
        <f aca="false">SUM(M180-J180)</f>
        <v>0</v>
      </c>
      <c r="Q180" s="121" t="n">
        <f aca="false">SUM(N180-K180)</f>
        <v>0</v>
      </c>
      <c r="R180" s="121" t="n">
        <f aca="false">SUM(O180-L180)</f>
        <v>0</v>
      </c>
      <c r="S180" s="47" t="n">
        <v>85000</v>
      </c>
      <c r="T180" s="129"/>
      <c r="U180" s="47" t="n">
        <v>85000</v>
      </c>
      <c r="V180" s="47"/>
      <c r="W180" s="129"/>
      <c r="X180" s="47"/>
      <c r="Y180" s="145"/>
    </row>
    <row r="181" s="99" customFormat="true" ht="18.75" hidden="false" customHeight="true" outlineLevel="0" collapsed="false">
      <c r="A181" s="44"/>
      <c r="B181" s="140" t="s">
        <v>418</v>
      </c>
      <c r="C181" s="45" t="n">
        <v>1</v>
      </c>
      <c r="D181" s="141" t="n">
        <v>1</v>
      </c>
      <c r="E181" s="125" t="s">
        <v>421</v>
      </c>
      <c r="F181" s="144" t="n">
        <v>5113</v>
      </c>
      <c r="G181" s="129"/>
      <c r="H181" s="129"/>
      <c r="I181" s="129"/>
      <c r="J181" s="130"/>
      <c r="K181" s="129"/>
      <c r="L181" s="129"/>
      <c r="M181" s="129"/>
      <c r="N181" s="129"/>
      <c r="O181" s="129"/>
      <c r="P181" s="121" t="n">
        <f aca="false">SUM(M181-J181)</f>
        <v>0</v>
      </c>
      <c r="Q181" s="121" t="n">
        <f aca="false">SUM(N181-K181)</f>
        <v>0</v>
      </c>
      <c r="R181" s="121" t="n">
        <f aca="false">SUM(O181-L181)</f>
        <v>0</v>
      </c>
      <c r="S181" s="47" t="n">
        <v>70000</v>
      </c>
      <c r="T181" s="129"/>
      <c r="U181" s="47" t="n">
        <v>70000</v>
      </c>
      <c r="V181" s="47" t="n">
        <v>70000</v>
      </c>
      <c r="W181" s="129"/>
      <c r="X181" s="47" t="n">
        <v>70000</v>
      </c>
      <c r="Y181" s="145"/>
    </row>
    <row r="182" customFormat="false" ht="12.75" hidden="false" customHeight="true" outlineLevel="0" collapsed="false">
      <c r="A182" s="37"/>
      <c r="B182" s="39"/>
      <c r="C182" s="39"/>
      <c r="D182" s="123"/>
      <c r="E182" s="124" t="s">
        <v>14</v>
      </c>
      <c r="F182" s="123"/>
      <c r="G182" s="123"/>
      <c r="H182" s="123"/>
      <c r="I182" s="123"/>
      <c r="J182" s="40"/>
      <c r="K182" s="123"/>
      <c r="L182" s="123"/>
      <c r="M182" s="47"/>
      <c r="N182" s="47"/>
      <c r="O182" s="47"/>
      <c r="P182" s="121" t="n">
        <f aca="false">SUM(M182-J182)</f>
        <v>0</v>
      </c>
      <c r="Q182" s="121" t="n">
        <f aca="false">SUM(N182-K182)</f>
        <v>0</v>
      </c>
      <c r="R182" s="121" t="n">
        <f aca="false">SUM(O182-L182)</f>
        <v>0</v>
      </c>
      <c r="S182" s="47"/>
      <c r="T182" s="47"/>
      <c r="U182" s="47"/>
      <c r="V182" s="47"/>
      <c r="W182" s="47"/>
      <c r="X182" s="47"/>
      <c r="Y182" s="43"/>
    </row>
    <row r="183" customFormat="false" ht="12.75" hidden="false" customHeight="true" outlineLevel="0" collapsed="false">
      <c r="A183" s="118" t="s">
        <v>422</v>
      </c>
      <c r="B183" s="119" t="s">
        <v>418</v>
      </c>
      <c r="C183" s="119" t="s">
        <v>350</v>
      </c>
      <c r="D183" s="119" t="s">
        <v>325</v>
      </c>
      <c r="E183" s="124" t="s">
        <v>423</v>
      </c>
      <c r="F183" s="123"/>
      <c r="G183" s="123" t="n">
        <f aca="false">SUM(G184:G186)</f>
        <v>23079.9</v>
      </c>
      <c r="H183" s="123" t="n">
        <f aca="false">SUM(H184:H186)</f>
        <v>16426.2</v>
      </c>
      <c r="I183" s="123" t="n">
        <f aca="false">SUM(I184:I186)</f>
        <v>6653.7</v>
      </c>
      <c r="J183" s="40" t="n">
        <f aca="false">SUM(J184:J186)</f>
        <v>100000</v>
      </c>
      <c r="K183" s="123" t="n">
        <f aca="false">SUM(K184:K186)</f>
        <v>0</v>
      </c>
      <c r="L183" s="123" t="n">
        <f aca="false">SUM(L184:L186)</f>
        <v>100000</v>
      </c>
      <c r="M183" s="123" t="n">
        <f aca="false">SUM(M184:M186)</f>
        <v>100000</v>
      </c>
      <c r="N183" s="123" t="n">
        <f aca="false">SUM(N184:N186)</f>
        <v>0</v>
      </c>
      <c r="O183" s="123" t="n">
        <f aca="false">SUM(O184:O186)</f>
        <v>100000</v>
      </c>
      <c r="P183" s="121" t="n">
        <f aca="false">SUM(M183-J183)</f>
        <v>0</v>
      </c>
      <c r="Q183" s="121" t="n">
        <f aca="false">SUM(N183-K183)</f>
        <v>0</v>
      </c>
      <c r="R183" s="121" t="n">
        <f aca="false">SUM(O183-L183)</f>
        <v>0</v>
      </c>
      <c r="S183" s="47"/>
      <c r="T183" s="47"/>
      <c r="U183" s="47"/>
      <c r="V183" s="47"/>
      <c r="W183" s="47"/>
      <c r="X183" s="47"/>
      <c r="Y183" s="43"/>
    </row>
    <row r="184" customFormat="false" ht="12.75" hidden="false" customHeight="true" outlineLevel="0" collapsed="false">
      <c r="A184" s="118"/>
      <c r="B184" s="119"/>
      <c r="C184" s="119"/>
      <c r="D184" s="119"/>
      <c r="E184" s="124" t="s">
        <v>299</v>
      </c>
      <c r="F184" s="119" t="s">
        <v>300</v>
      </c>
      <c r="G184" s="123" t="n">
        <v>16426.2</v>
      </c>
      <c r="H184" s="123" t="n">
        <v>16426.2</v>
      </c>
      <c r="I184" s="123"/>
      <c r="J184" s="40"/>
      <c r="K184" s="123"/>
      <c r="L184" s="123"/>
      <c r="M184" s="47"/>
      <c r="N184" s="47"/>
      <c r="O184" s="47"/>
      <c r="P184" s="121" t="n">
        <f aca="false">SUM(M184-J184)</f>
        <v>0</v>
      </c>
      <c r="Q184" s="121" t="n">
        <f aca="false">SUM(N184-K184)</f>
        <v>0</v>
      </c>
      <c r="R184" s="121" t="n">
        <f aca="false">SUM(O184-L184)</f>
        <v>0</v>
      </c>
      <c r="S184" s="47"/>
      <c r="T184" s="47"/>
      <c r="U184" s="47"/>
      <c r="V184" s="47"/>
      <c r="W184" s="47"/>
      <c r="X184" s="47"/>
      <c r="Y184" s="43"/>
    </row>
    <row r="185" customFormat="false" ht="12.75" hidden="false" customHeight="true" outlineLevel="0" collapsed="false">
      <c r="A185" s="118"/>
      <c r="B185" s="119"/>
      <c r="C185" s="119"/>
      <c r="D185" s="119"/>
      <c r="E185" s="124" t="s">
        <v>322</v>
      </c>
      <c r="F185" s="119" t="s">
        <v>323</v>
      </c>
      <c r="G185" s="123" t="n">
        <v>4203.7</v>
      </c>
      <c r="H185" s="123"/>
      <c r="I185" s="123" t="n">
        <v>4203.7</v>
      </c>
      <c r="J185" s="40" t="n">
        <v>100000</v>
      </c>
      <c r="K185" s="40"/>
      <c r="L185" s="40" t="n">
        <v>100000</v>
      </c>
      <c r="M185" s="47" t="n">
        <v>100000</v>
      </c>
      <c r="N185" s="47"/>
      <c r="O185" s="47" t="n">
        <v>100000</v>
      </c>
      <c r="P185" s="121" t="n">
        <f aca="false">SUM(M185-J185)</f>
        <v>0</v>
      </c>
      <c r="Q185" s="121" t="n">
        <f aca="false">SUM(N185-K185)</f>
        <v>0</v>
      </c>
      <c r="R185" s="121" t="n">
        <f aca="false">SUM(O185-L185)</f>
        <v>0</v>
      </c>
      <c r="S185" s="47"/>
      <c r="T185" s="47"/>
      <c r="U185" s="47"/>
      <c r="V185" s="47"/>
      <c r="W185" s="47"/>
      <c r="X185" s="47"/>
      <c r="Y185" s="43"/>
    </row>
    <row r="186" customFormat="false" ht="12.75" hidden="false" customHeight="true" outlineLevel="0" collapsed="false">
      <c r="A186" s="37"/>
      <c r="B186" s="39"/>
      <c r="C186" s="39"/>
      <c r="D186" s="123"/>
      <c r="E186" s="124" t="s">
        <v>342</v>
      </c>
      <c r="F186" s="119" t="s">
        <v>424</v>
      </c>
      <c r="G186" s="123" t="n">
        <v>2450</v>
      </c>
      <c r="H186" s="123"/>
      <c r="I186" s="123" t="n">
        <v>2450</v>
      </c>
      <c r="J186" s="40"/>
      <c r="K186" s="123"/>
      <c r="L186" s="123"/>
      <c r="M186" s="47"/>
      <c r="N186" s="47"/>
      <c r="O186" s="47"/>
      <c r="P186" s="121" t="n">
        <f aca="false">SUM(M186-J186)</f>
        <v>0</v>
      </c>
      <c r="Q186" s="121" t="n">
        <f aca="false">SUM(N186-K186)</f>
        <v>0</v>
      </c>
      <c r="R186" s="121" t="n">
        <f aca="false">SUM(O186-L186)</f>
        <v>0</v>
      </c>
      <c r="S186" s="47"/>
      <c r="T186" s="47"/>
      <c r="U186" s="47"/>
      <c r="V186" s="47"/>
      <c r="W186" s="47"/>
      <c r="X186" s="47"/>
      <c r="Y186" s="43"/>
    </row>
    <row r="187" s="99" customFormat="true" ht="46.5" hidden="false" customHeight="true" outlineLevel="0" collapsed="false">
      <c r="A187" s="44"/>
      <c r="B187" s="45"/>
      <c r="C187" s="45"/>
      <c r="D187" s="128"/>
      <c r="E187" s="125" t="s">
        <v>425</v>
      </c>
      <c r="F187" s="129"/>
      <c r="G187" s="129"/>
      <c r="H187" s="129"/>
      <c r="I187" s="129"/>
      <c r="J187" s="130"/>
      <c r="K187" s="129"/>
      <c r="L187" s="129"/>
      <c r="M187" s="47"/>
      <c r="N187" s="47"/>
      <c r="O187" s="47"/>
      <c r="P187" s="121" t="n">
        <f aca="false">SUM(M187-J187)</f>
        <v>0</v>
      </c>
      <c r="Q187" s="121" t="n">
        <f aca="false">SUM(N187-K187)</f>
        <v>0</v>
      </c>
      <c r="R187" s="121" t="n">
        <f aca="false">SUM(O187-L187)</f>
        <v>0</v>
      </c>
      <c r="S187" s="47"/>
      <c r="T187" s="47"/>
      <c r="U187" s="47"/>
      <c r="V187" s="47"/>
      <c r="W187" s="47"/>
      <c r="X187" s="47"/>
      <c r="Y187" s="36"/>
    </row>
    <row r="188" customFormat="false" ht="12.75" hidden="false" customHeight="true" outlineLevel="0" collapsed="false">
      <c r="A188" s="37"/>
      <c r="B188" s="39"/>
      <c r="C188" s="39"/>
      <c r="D188" s="123"/>
      <c r="E188" s="124" t="s">
        <v>299</v>
      </c>
      <c r="F188" s="119" t="s">
        <v>300</v>
      </c>
      <c r="G188" s="119"/>
      <c r="H188" s="119"/>
      <c r="I188" s="119"/>
      <c r="J188" s="40"/>
      <c r="K188" s="119"/>
      <c r="L188" s="119"/>
      <c r="M188" s="47"/>
      <c r="N188" s="47"/>
      <c r="O188" s="47"/>
      <c r="P188" s="121" t="n">
        <f aca="false">SUM(M188-J188)</f>
        <v>0</v>
      </c>
      <c r="Q188" s="121" t="n">
        <f aca="false">SUM(N188-K188)</f>
        <v>0</v>
      </c>
      <c r="R188" s="121" t="n">
        <f aca="false">SUM(O188-L188)</f>
        <v>0</v>
      </c>
      <c r="S188" s="47"/>
      <c r="T188" s="47"/>
      <c r="U188" s="47"/>
      <c r="V188" s="47"/>
      <c r="W188" s="47"/>
      <c r="X188" s="47"/>
      <c r="Y188" s="43"/>
    </row>
    <row r="189" customFormat="false" ht="12.75" hidden="false" customHeight="true" outlineLevel="0" collapsed="false">
      <c r="A189" s="118" t="s">
        <v>426</v>
      </c>
      <c r="B189" s="119" t="s">
        <v>418</v>
      </c>
      <c r="C189" s="119" t="s">
        <v>350</v>
      </c>
      <c r="D189" s="119" t="s">
        <v>368</v>
      </c>
      <c r="E189" s="124" t="s">
        <v>427</v>
      </c>
      <c r="F189" s="123"/>
      <c r="G189" s="123" t="n">
        <f aca="false">SUM(G190:G194)</f>
        <v>2696.4</v>
      </c>
      <c r="H189" s="123" t="n">
        <f aca="false">SUM(H190:H194)</f>
        <v>2696.4</v>
      </c>
      <c r="I189" s="123" t="n">
        <f aca="false">SUM(I190:I194)</f>
        <v>0</v>
      </c>
      <c r="J189" s="40" t="n">
        <f aca="false">SUM(J190:J194)</f>
        <v>2000</v>
      </c>
      <c r="K189" s="123" t="n">
        <f aca="false">SUM(K190:K194)</f>
        <v>2000</v>
      </c>
      <c r="L189" s="123" t="n">
        <f aca="false">SUM(L190:L194)</f>
        <v>0</v>
      </c>
      <c r="M189" s="123" t="n">
        <f aca="false">SUM(M190:M194)</f>
        <v>3800</v>
      </c>
      <c r="N189" s="123" t="n">
        <f aca="false">SUM(N190:N194)</f>
        <v>3800</v>
      </c>
      <c r="O189" s="123" t="n">
        <f aca="false">SUM(O190:O194)</f>
        <v>0</v>
      </c>
      <c r="P189" s="121" t="n">
        <f aca="false">SUM(M189-J189)</f>
        <v>1800</v>
      </c>
      <c r="Q189" s="121" t="n">
        <f aca="false">SUM(N189-K189)</f>
        <v>1800</v>
      </c>
      <c r="R189" s="121" t="n">
        <f aca="false">SUM(O189-L189)</f>
        <v>0</v>
      </c>
      <c r="S189" s="123" t="n">
        <f aca="false">SUM(S190:S194)</f>
        <v>3800</v>
      </c>
      <c r="T189" s="123" t="n">
        <f aca="false">SUM(T190:T194)</f>
        <v>3800</v>
      </c>
      <c r="U189" s="123" t="n">
        <f aca="false">SUM(U190:U194)</f>
        <v>0</v>
      </c>
      <c r="V189" s="123" t="n">
        <f aca="false">SUM(V190:V194)</f>
        <v>3800</v>
      </c>
      <c r="W189" s="123" t="n">
        <f aca="false">SUM(W190:W194)</f>
        <v>3800</v>
      </c>
      <c r="X189" s="123" t="n">
        <f aca="false">SUM(X190:X194)</f>
        <v>0</v>
      </c>
      <c r="Y189" s="123" t="n">
        <f aca="false">SUM(Y190:Y194)</f>
        <v>0</v>
      </c>
    </row>
    <row r="190" customFormat="false" ht="12.75" hidden="false" customHeight="true" outlineLevel="0" collapsed="false">
      <c r="A190" s="118"/>
      <c r="B190" s="119"/>
      <c r="C190" s="119"/>
      <c r="D190" s="119"/>
      <c r="E190" s="124" t="s">
        <v>267</v>
      </c>
      <c r="F190" s="23" t="n">
        <v>4216</v>
      </c>
      <c r="G190" s="123" t="n">
        <v>361.5</v>
      </c>
      <c r="H190" s="123" t="n">
        <v>361.5</v>
      </c>
      <c r="I190" s="123"/>
      <c r="J190" s="40" t="n">
        <v>300</v>
      </c>
      <c r="K190" s="40" t="n">
        <v>300</v>
      </c>
      <c r="L190" s="123"/>
      <c r="M190" s="47" t="n">
        <v>1000</v>
      </c>
      <c r="N190" s="47" t="n">
        <v>1000</v>
      </c>
      <c r="O190" s="47"/>
      <c r="P190" s="121" t="n">
        <f aca="false">SUM(M190-J190)</f>
        <v>700</v>
      </c>
      <c r="Q190" s="121" t="n">
        <f aca="false">SUM(N190-K190)</f>
        <v>700</v>
      </c>
      <c r="R190" s="121" t="n">
        <f aca="false">SUM(O190-L190)</f>
        <v>0</v>
      </c>
      <c r="S190" s="47" t="n">
        <v>1000</v>
      </c>
      <c r="T190" s="47" t="n">
        <v>1000</v>
      </c>
      <c r="U190" s="47"/>
      <c r="V190" s="47" t="n">
        <v>1000</v>
      </c>
      <c r="W190" s="47" t="n">
        <v>1000</v>
      </c>
      <c r="X190" s="47"/>
      <c r="Y190" s="43"/>
    </row>
    <row r="191" customFormat="false" ht="41.25" hidden="false" customHeight="true" outlineLevel="0" collapsed="false">
      <c r="A191" s="118"/>
      <c r="B191" s="119"/>
      <c r="C191" s="119"/>
      <c r="D191" s="119"/>
      <c r="E191" s="124" t="s">
        <v>428</v>
      </c>
      <c r="F191" s="119" t="n">
        <v>4236</v>
      </c>
      <c r="G191" s="123" t="n">
        <v>494</v>
      </c>
      <c r="H191" s="123" t="n">
        <v>494</v>
      </c>
      <c r="I191" s="123"/>
      <c r="J191" s="40"/>
      <c r="K191" s="123"/>
      <c r="L191" s="123"/>
      <c r="M191" s="47" t="n">
        <v>1000</v>
      </c>
      <c r="N191" s="47" t="n">
        <v>1000</v>
      </c>
      <c r="O191" s="47"/>
      <c r="P191" s="121" t="n">
        <f aca="false">SUM(M191-J191)</f>
        <v>1000</v>
      </c>
      <c r="Q191" s="121" t="n">
        <f aca="false">SUM(N191-K191)</f>
        <v>1000</v>
      </c>
      <c r="R191" s="121" t="n">
        <f aca="false">SUM(O191-L191)</f>
        <v>0</v>
      </c>
      <c r="S191" s="47" t="n">
        <v>1000</v>
      </c>
      <c r="T191" s="47" t="n">
        <v>1000</v>
      </c>
      <c r="U191" s="47"/>
      <c r="V191" s="47" t="n">
        <v>1000</v>
      </c>
      <c r="W191" s="47" t="n">
        <v>1000</v>
      </c>
      <c r="X191" s="47"/>
      <c r="Y191" s="43"/>
    </row>
    <row r="192" customFormat="false" ht="12.75" hidden="false" customHeight="true" outlineLevel="0" collapsed="false">
      <c r="A192" s="118"/>
      <c r="B192" s="119"/>
      <c r="C192" s="119"/>
      <c r="D192" s="119"/>
      <c r="E192" s="124" t="s">
        <v>429</v>
      </c>
      <c r="F192" s="119" t="s">
        <v>296</v>
      </c>
      <c r="G192" s="123" t="n">
        <v>45.9</v>
      </c>
      <c r="H192" s="123" t="n">
        <v>45.9</v>
      </c>
      <c r="I192" s="123"/>
      <c r="J192" s="40" t="n">
        <v>300</v>
      </c>
      <c r="K192" s="40" t="n">
        <v>300</v>
      </c>
      <c r="L192" s="123"/>
      <c r="M192" s="47"/>
      <c r="N192" s="47"/>
      <c r="O192" s="47"/>
      <c r="P192" s="121" t="n">
        <f aca="false">SUM(M192-J192)</f>
        <v>-300</v>
      </c>
      <c r="Q192" s="121" t="n">
        <f aca="false">SUM(N192-K192)</f>
        <v>-300</v>
      </c>
      <c r="R192" s="121" t="n">
        <f aca="false">SUM(O192-L192)</f>
        <v>0</v>
      </c>
      <c r="S192" s="47"/>
      <c r="T192" s="47"/>
      <c r="U192" s="47"/>
      <c r="V192" s="47"/>
      <c r="W192" s="47"/>
      <c r="X192" s="47"/>
      <c r="Y192" s="43"/>
    </row>
    <row r="193" customFormat="false" ht="12.75" hidden="false" customHeight="true" outlineLevel="0" collapsed="false">
      <c r="A193" s="118"/>
      <c r="B193" s="119"/>
      <c r="C193" s="119"/>
      <c r="D193" s="119"/>
      <c r="E193" s="124" t="s">
        <v>297</v>
      </c>
      <c r="F193" s="23" t="s">
        <v>298</v>
      </c>
      <c r="G193" s="123" t="n">
        <v>1120</v>
      </c>
      <c r="H193" s="123" t="n">
        <v>1120</v>
      </c>
      <c r="I193" s="123"/>
      <c r="J193" s="40" t="n">
        <v>500</v>
      </c>
      <c r="K193" s="40" t="n">
        <v>500</v>
      </c>
      <c r="L193" s="123"/>
      <c r="M193" s="47" t="n">
        <v>900</v>
      </c>
      <c r="N193" s="47" t="n">
        <v>900</v>
      </c>
      <c r="O193" s="47"/>
      <c r="P193" s="121" t="n">
        <f aca="false">SUM(M193-J193)</f>
        <v>400</v>
      </c>
      <c r="Q193" s="121" t="n">
        <f aca="false">SUM(N193-K193)</f>
        <v>400</v>
      </c>
      <c r="R193" s="121" t="n">
        <f aca="false">SUM(O193-L193)</f>
        <v>0</v>
      </c>
      <c r="S193" s="47" t="n">
        <v>900</v>
      </c>
      <c r="T193" s="47" t="n">
        <v>900</v>
      </c>
      <c r="U193" s="47"/>
      <c r="V193" s="47" t="n">
        <v>900</v>
      </c>
      <c r="W193" s="47" t="n">
        <v>900</v>
      </c>
      <c r="X193" s="47"/>
      <c r="Y193" s="43"/>
    </row>
    <row r="194" customFormat="false" ht="12.75" hidden="false" customHeight="true" outlineLevel="0" collapsed="false">
      <c r="A194" s="37"/>
      <c r="B194" s="39"/>
      <c r="C194" s="39"/>
      <c r="D194" s="123"/>
      <c r="E194" s="124" t="s">
        <v>430</v>
      </c>
      <c r="F194" s="119" t="s">
        <v>431</v>
      </c>
      <c r="G194" s="123" t="n">
        <v>675</v>
      </c>
      <c r="H194" s="123" t="n">
        <v>675</v>
      </c>
      <c r="I194" s="123"/>
      <c r="J194" s="40" t="n">
        <v>900</v>
      </c>
      <c r="K194" s="40" t="n">
        <v>900</v>
      </c>
      <c r="L194" s="123"/>
      <c r="M194" s="47" t="n">
        <v>900</v>
      </c>
      <c r="N194" s="47" t="n">
        <v>900</v>
      </c>
      <c r="O194" s="47"/>
      <c r="P194" s="121" t="n">
        <f aca="false">SUM(M194-J194)</f>
        <v>0</v>
      </c>
      <c r="Q194" s="121" t="n">
        <f aca="false">SUM(N194-K194)</f>
        <v>0</v>
      </c>
      <c r="R194" s="121" t="n">
        <f aca="false">SUM(O194-L194)</f>
        <v>0</v>
      </c>
      <c r="S194" s="47" t="n">
        <v>900</v>
      </c>
      <c r="T194" s="47" t="n">
        <v>900</v>
      </c>
      <c r="U194" s="47"/>
      <c r="V194" s="47" t="n">
        <v>900</v>
      </c>
      <c r="W194" s="47" t="n">
        <v>900</v>
      </c>
      <c r="X194" s="47"/>
      <c r="Y194" s="43"/>
    </row>
    <row r="195" s="99" customFormat="true" ht="46.5" hidden="false" customHeight="true" outlineLevel="0" collapsed="false">
      <c r="A195" s="44"/>
      <c r="B195" s="45"/>
      <c r="C195" s="45"/>
      <c r="D195" s="128"/>
      <c r="E195" s="125" t="s">
        <v>432</v>
      </c>
      <c r="F195" s="129"/>
      <c r="G195" s="129"/>
      <c r="H195" s="129"/>
      <c r="I195" s="129"/>
      <c r="J195" s="130"/>
      <c r="K195" s="129"/>
      <c r="L195" s="129"/>
      <c r="M195" s="47"/>
      <c r="N195" s="47"/>
      <c r="O195" s="47"/>
      <c r="P195" s="121" t="n">
        <f aca="false">SUM(M195-J195)</f>
        <v>0</v>
      </c>
      <c r="Q195" s="121" t="n">
        <f aca="false">SUM(N195-K195)</f>
        <v>0</v>
      </c>
      <c r="R195" s="121" t="n">
        <f aca="false">SUM(O195-L195)</f>
        <v>0</v>
      </c>
      <c r="S195" s="47"/>
      <c r="T195" s="47"/>
      <c r="U195" s="47"/>
      <c r="V195" s="47"/>
      <c r="W195" s="47"/>
      <c r="X195" s="47"/>
      <c r="Y195" s="36"/>
    </row>
    <row r="196" customFormat="false" ht="0.75" hidden="false" customHeight="true" outlineLevel="0" collapsed="false">
      <c r="A196" s="37"/>
      <c r="B196" s="39"/>
      <c r="C196" s="39"/>
      <c r="D196" s="123"/>
      <c r="E196" s="124" t="s">
        <v>267</v>
      </c>
      <c r="F196" s="119" t="s">
        <v>268</v>
      </c>
      <c r="G196" s="119"/>
      <c r="H196" s="119"/>
      <c r="I196" s="119"/>
      <c r="J196" s="40"/>
      <c r="K196" s="119"/>
      <c r="L196" s="119"/>
      <c r="M196" s="47"/>
      <c r="N196" s="47"/>
      <c r="O196" s="47"/>
      <c r="P196" s="121" t="n">
        <f aca="false">SUM(M196-J196)</f>
        <v>0</v>
      </c>
      <c r="Q196" s="121" t="n">
        <f aca="false">SUM(N196-K196)</f>
        <v>0</v>
      </c>
      <c r="R196" s="121" t="n">
        <f aca="false">SUM(O196-L196)</f>
        <v>0</v>
      </c>
      <c r="S196" s="47"/>
      <c r="T196" s="47"/>
      <c r="U196" s="47"/>
      <c r="V196" s="47"/>
      <c r="W196" s="47"/>
      <c r="X196" s="47"/>
      <c r="Y196" s="43"/>
    </row>
    <row r="197" customFormat="false" ht="12.75" hidden="true" customHeight="true" outlineLevel="0" collapsed="false">
      <c r="A197" s="37"/>
      <c r="B197" s="39"/>
      <c r="C197" s="39"/>
      <c r="D197" s="123"/>
      <c r="E197" s="124" t="s">
        <v>285</v>
      </c>
      <c r="F197" s="119" t="s">
        <v>286</v>
      </c>
      <c r="G197" s="119"/>
      <c r="H197" s="119"/>
      <c r="I197" s="119"/>
      <c r="J197" s="40"/>
      <c r="K197" s="119"/>
      <c r="L197" s="119"/>
      <c r="M197" s="47"/>
      <c r="N197" s="47"/>
      <c r="O197" s="47"/>
      <c r="P197" s="121" t="n">
        <f aca="false">SUM(M197-J197)</f>
        <v>0</v>
      </c>
      <c r="Q197" s="121" t="n">
        <f aca="false">SUM(N197-K197)</f>
        <v>0</v>
      </c>
      <c r="R197" s="121" t="n">
        <f aca="false">SUM(O197-L197)</f>
        <v>0</v>
      </c>
      <c r="S197" s="47"/>
      <c r="T197" s="47"/>
      <c r="U197" s="47"/>
      <c r="V197" s="47"/>
      <c r="W197" s="47"/>
      <c r="X197" s="47"/>
      <c r="Y197" s="43"/>
    </row>
    <row r="198" customFormat="false" ht="12.75" hidden="true" customHeight="true" outlineLevel="0" collapsed="false">
      <c r="A198" s="37"/>
      <c r="B198" s="39"/>
      <c r="C198" s="39"/>
      <c r="D198" s="123"/>
      <c r="E198" s="124" t="s">
        <v>295</v>
      </c>
      <c r="F198" s="119" t="s">
        <v>296</v>
      </c>
      <c r="G198" s="119"/>
      <c r="H198" s="119"/>
      <c r="I198" s="119"/>
      <c r="J198" s="40"/>
      <c r="K198" s="119"/>
      <c r="L198" s="119"/>
      <c r="M198" s="47"/>
      <c r="N198" s="47"/>
      <c r="O198" s="47"/>
      <c r="P198" s="121" t="n">
        <f aca="false">SUM(M198-J198)</f>
        <v>0</v>
      </c>
      <c r="Q198" s="121" t="n">
        <f aca="false">SUM(N198-K198)</f>
        <v>0</v>
      </c>
      <c r="R198" s="121" t="n">
        <f aca="false">SUM(O198-L198)</f>
        <v>0</v>
      </c>
      <c r="S198" s="47"/>
      <c r="T198" s="47"/>
      <c r="U198" s="47"/>
      <c r="V198" s="47"/>
      <c r="W198" s="47"/>
      <c r="X198" s="47"/>
      <c r="Y198" s="43"/>
    </row>
    <row r="199" customFormat="false" ht="12.75" hidden="true" customHeight="true" outlineLevel="0" collapsed="false">
      <c r="A199" s="37"/>
      <c r="B199" s="39"/>
      <c r="C199" s="39"/>
      <c r="D199" s="123"/>
      <c r="E199" s="124" t="s">
        <v>394</v>
      </c>
      <c r="F199" s="119" t="s">
        <v>395</v>
      </c>
      <c r="G199" s="119"/>
      <c r="H199" s="119"/>
      <c r="I199" s="119"/>
      <c r="J199" s="40"/>
      <c r="K199" s="119"/>
      <c r="L199" s="119"/>
      <c r="M199" s="47"/>
      <c r="N199" s="47"/>
      <c r="O199" s="47"/>
      <c r="P199" s="121" t="n">
        <f aca="false">SUM(M199-J199)</f>
        <v>0</v>
      </c>
      <c r="Q199" s="121" t="n">
        <f aca="false">SUM(N199-K199)</f>
        <v>0</v>
      </c>
      <c r="R199" s="121" t="n">
        <f aca="false">SUM(O199-L199)</f>
        <v>0</v>
      </c>
      <c r="S199" s="47"/>
      <c r="T199" s="47"/>
      <c r="U199" s="47"/>
      <c r="V199" s="47"/>
      <c r="W199" s="47"/>
      <c r="X199" s="47"/>
      <c r="Y199" s="43"/>
    </row>
    <row r="200" s="99" customFormat="true" ht="42.75" hidden="true" customHeight="true" outlineLevel="0" collapsed="false">
      <c r="A200" s="44"/>
      <c r="B200" s="45"/>
      <c r="C200" s="45"/>
      <c r="D200" s="128"/>
      <c r="E200" s="125" t="s">
        <v>433</v>
      </c>
      <c r="F200" s="129"/>
      <c r="G200" s="129"/>
      <c r="H200" s="129"/>
      <c r="I200" s="129"/>
      <c r="J200" s="130"/>
      <c r="K200" s="129"/>
      <c r="L200" s="129"/>
      <c r="M200" s="47"/>
      <c r="N200" s="47"/>
      <c r="O200" s="47"/>
      <c r="P200" s="121" t="n">
        <f aca="false">SUM(M200-J200)</f>
        <v>0</v>
      </c>
      <c r="Q200" s="121" t="n">
        <f aca="false">SUM(N200-K200)</f>
        <v>0</v>
      </c>
      <c r="R200" s="121" t="n">
        <f aca="false">SUM(O200-L200)</f>
        <v>0</v>
      </c>
      <c r="S200" s="47"/>
      <c r="T200" s="47"/>
      <c r="U200" s="47"/>
      <c r="V200" s="47"/>
      <c r="W200" s="47"/>
      <c r="X200" s="47"/>
      <c r="Y200" s="36"/>
    </row>
    <row r="201" customFormat="false" ht="0.75" hidden="true" customHeight="true" outlineLevel="0" collapsed="false">
      <c r="A201" s="37"/>
      <c r="B201" s="39"/>
      <c r="C201" s="39"/>
      <c r="D201" s="123"/>
      <c r="E201" s="124" t="s">
        <v>299</v>
      </c>
      <c r="F201" s="119" t="s">
        <v>300</v>
      </c>
      <c r="G201" s="119"/>
      <c r="H201" s="119"/>
      <c r="I201" s="119"/>
      <c r="J201" s="40"/>
      <c r="K201" s="119"/>
      <c r="L201" s="119"/>
      <c r="M201" s="47"/>
      <c r="N201" s="47"/>
      <c r="O201" s="47"/>
      <c r="P201" s="121" t="n">
        <f aca="false">SUM(M201-J201)</f>
        <v>0</v>
      </c>
      <c r="Q201" s="121" t="n">
        <f aca="false">SUM(N201-K201)</f>
        <v>0</v>
      </c>
      <c r="R201" s="121" t="n">
        <f aca="false">SUM(O201-L201)</f>
        <v>0</v>
      </c>
      <c r="S201" s="47"/>
      <c r="T201" s="47"/>
      <c r="U201" s="47"/>
      <c r="V201" s="47"/>
      <c r="W201" s="47"/>
      <c r="X201" s="47"/>
      <c r="Y201" s="43"/>
    </row>
    <row r="202" customFormat="false" ht="12.75" hidden="true" customHeight="true" outlineLevel="0" collapsed="false">
      <c r="A202" s="118" t="s">
        <v>434</v>
      </c>
      <c r="B202" s="119" t="s">
        <v>418</v>
      </c>
      <c r="C202" s="119" t="s">
        <v>350</v>
      </c>
      <c r="D202" s="119" t="s">
        <v>355</v>
      </c>
      <c r="E202" s="124" t="s">
        <v>435</v>
      </c>
      <c r="F202" s="123"/>
      <c r="G202" s="123"/>
      <c r="H202" s="123"/>
      <c r="I202" s="123"/>
      <c r="J202" s="40"/>
      <c r="K202" s="123"/>
      <c r="L202" s="123"/>
      <c r="M202" s="47"/>
      <c r="N202" s="47"/>
      <c r="O202" s="47"/>
      <c r="P202" s="121" t="n">
        <f aca="false">SUM(M202-J202)</f>
        <v>0</v>
      </c>
      <c r="Q202" s="121" t="n">
        <f aca="false">SUM(N202-K202)</f>
        <v>0</v>
      </c>
      <c r="R202" s="121" t="n">
        <f aca="false">SUM(O202-L202)</f>
        <v>0</v>
      </c>
      <c r="S202" s="47"/>
      <c r="T202" s="47"/>
      <c r="U202" s="47"/>
      <c r="V202" s="47"/>
      <c r="W202" s="47"/>
      <c r="X202" s="47"/>
      <c r="Y202" s="43"/>
    </row>
    <row r="203" customFormat="false" ht="12.75" hidden="true" customHeight="true" outlineLevel="0" collapsed="false">
      <c r="A203" s="37"/>
      <c r="B203" s="39"/>
      <c r="C203" s="39"/>
      <c r="D203" s="123"/>
      <c r="E203" s="124" t="s">
        <v>14</v>
      </c>
      <c r="F203" s="123"/>
      <c r="G203" s="123"/>
      <c r="H203" s="123"/>
      <c r="I203" s="123"/>
      <c r="J203" s="40"/>
      <c r="K203" s="123"/>
      <c r="L203" s="123"/>
      <c r="M203" s="47"/>
      <c r="N203" s="47"/>
      <c r="O203" s="47"/>
      <c r="P203" s="121" t="n">
        <f aca="false">SUM(M203-J203)</f>
        <v>0</v>
      </c>
      <c r="Q203" s="121" t="n">
        <f aca="false">SUM(N203-K203)</f>
        <v>0</v>
      </c>
      <c r="R203" s="121" t="n">
        <f aca="false">SUM(O203-L203)</f>
        <v>0</v>
      </c>
      <c r="S203" s="47"/>
      <c r="T203" s="47"/>
      <c r="U203" s="47"/>
      <c r="V203" s="47"/>
      <c r="W203" s="47"/>
      <c r="X203" s="47"/>
      <c r="Y203" s="43"/>
    </row>
    <row r="204" s="99" customFormat="true" ht="46.5" hidden="true" customHeight="true" outlineLevel="0" collapsed="false">
      <c r="A204" s="44"/>
      <c r="B204" s="45"/>
      <c r="C204" s="45"/>
      <c r="D204" s="128"/>
      <c r="E204" s="125" t="s">
        <v>436</v>
      </c>
      <c r="F204" s="129"/>
      <c r="G204" s="129"/>
      <c r="H204" s="129"/>
      <c r="I204" s="129"/>
      <c r="J204" s="130"/>
      <c r="K204" s="129"/>
      <c r="L204" s="129"/>
      <c r="M204" s="47"/>
      <c r="N204" s="47"/>
      <c r="O204" s="47"/>
      <c r="P204" s="121" t="n">
        <f aca="false">SUM(M204-J204)</f>
        <v>0</v>
      </c>
      <c r="Q204" s="121" t="n">
        <f aca="false">SUM(N204-K204)</f>
        <v>0</v>
      </c>
      <c r="R204" s="121" t="n">
        <f aca="false">SUM(O204-L204)</f>
        <v>0</v>
      </c>
      <c r="S204" s="47"/>
      <c r="T204" s="47"/>
      <c r="U204" s="47"/>
      <c r="V204" s="47"/>
      <c r="W204" s="47"/>
      <c r="X204" s="47"/>
      <c r="Y204" s="36"/>
    </row>
    <row r="205" customFormat="false" ht="12.75" hidden="true" customHeight="true" outlineLevel="0" collapsed="false">
      <c r="A205" s="37"/>
      <c r="B205" s="39"/>
      <c r="C205" s="39"/>
      <c r="D205" s="123"/>
      <c r="E205" s="124" t="s">
        <v>299</v>
      </c>
      <c r="F205" s="119" t="s">
        <v>300</v>
      </c>
      <c r="G205" s="119"/>
      <c r="H205" s="119"/>
      <c r="I205" s="119"/>
      <c r="J205" s="40"/>
      <c r="K205" s="119"/>
      <c r="L205" s="119"/>
      <c r="M205" s="47"/>
      <c r="N205" s="47"/>
      <c r="O205" s="47"/>
      <c r="P205" s="121" t="n">
        <f aca="false">SUM(M205-J205)</f>
        <v>0</v>
      </c>
      <c r="Q205" s="121" t="n">
        <f aca="false">SUM(N205-K205)</f>
        <v>0</v>
      </c>
      <c r="R205" s="121" t="n">
        <f aca="false">SUM(O205-L205)</f>
        <v>0</v>
      </c>
      <c r="S205" s="47"/>
      <c r="T205" s="47"/>
      <c r="U205" s="47"/>
      <c r="V205" s="47"/>
      <c r="W205" s="47"/>
      <c r="X205" s="47"/>
      <c r="Y205" s="43"/>
    </row>
    <row r="206" s="99" customFormat="true" ht="46.5" hidden="true" customHeight="true" outlineLevel="0" collapsed="false">
      <c r="A206" s="44"/>
      <c r="B206" s="45"/>
      <c r="C206" s="45"/>
      <c r="D206" s="128"/>
      <c r="E206" s="125" t="s">
        <v>437</v>
      </c>
      <c r="F206" s="129"/>
      <c r="G206" s="129"/>
      <c r="H206" s="129"/>
      <c r="I206" s="129"/>
      <c r="J206" s="130"/>
      <c r="K206" s="129"/>
      <c r="L206" s="129"/>
      <c r="M206" s="47"/>
      <c r="N206" s="47"/>
      <c r="O206" s="47"/>
      <c r="P206" s="121" t="n">
        <f aca="false">SUM(M206-J206)</f>
        <v>0</v>
      </c>
      <c r="Q206" s="121" t="n">
        <f aca="false">SUM(N206-K206)</f>
        <v>0</v>
      </c>
      <c r="R206" s="121" t="n">
        <f aca="false">SUM(O206-L206)</f>
        <v>0</v>
      </c>
      <c r="S206" s="47"/>
      <c r="T206" s="47"/>
      <c r="U206" s="47"/>
      <c r="V206" s="47"/>
      <c r="W206" s="47"/>
      <c r="X206" s="47"/>
      <c r="Y206" s="36"/>
    </row>
    <row r="207" customFormat="false" ht="12.75" hidden="true" customHeight="true" outlineLevel="0" collapsed="false">
      <c r="A207" s="37"/>
      <c r="B207" s="39"/>
      <c r="C207" s="39"/>
      <c r="D207" s="123"/>
      <c r="E207" s="124" t="s">
        <v>299</v>
      </c>
      <c r="F207" s="119" t="s">
        <v>300</v>
      </c>
      <c r="G207" s="119"/>
      <c r="H207" s="119"/>
      <c r="I207" s="119"/>
      <c r="J207" s="40"/>
      <c r="K207" s="119"/>
      <c r="L207" s="119"/>
      <c r="M207" s="47"/>
      <c r="N207" s="47"/>
      <c r="O207" s="47"/>
      <c r="P207" s="121" t="n">
        <f aca="false">SUM(M207-J207)</f>
        <v>0</v>
      </c>
      <c r="Q207" s="121" t="n">
        <f aca="false">SUM(N207-K207)</f>
        <v>0</v>
      </c>
      <c r="R207" s="121" t="n">
        <f aca="false">SUM(O207-L207)</f>
        <v>0</v>
      </c>
      <c r="S207" s="47"/>
      <c r="T207" s="47"/>
      <c r="U207" s="47"/>
      <c r="V207" s="47"/>
      <c r="W207" s="47"/>
      <c r="X207" s="47"/>
      <c r="Y207" s="43"/>
    </row>
    <row r="208" s="99" customFormat="true" ht="46.5" hidden="true" customHeight="true" outlineLevel="0" collapsed="false">
      <c r="A208" s="44"/>
      <c r="B208" s="45"/>
      <c r="C208" s="45"/>
      <c r="D208" s="128"/>
      <c r="E208" s="125" t="s">
        <v>438</v>
      </c>
      <c r="F208" s="129"/>
      <c r="G208" s="129"/>
      <c r="H208" s="129"/>
      <c r="I208" s="129"/>
      <c r="J208" s="130"/>
      <c r="K208" s="129"/>
      <c r="L208" s="129"/>
      <c r="M208" s="47"/>
      <c r="N208" s="47"/>
      <c r="O208" s="47"/>
      <c r="P208" s="121" t="n">
        <f aca="false">SUM(M208-J208)</f>
        <v>0</v>
      </c>
      <c r="Q208" s="121" t="n">
        <f aca="false">SUM(N208-K208)</f>
        <v>0</v>
      </c>
      <c r="R208" s="121" t="n">
        <f aca="false">SUM(O208-L208)</f>
        <v>0</v>
      </c>
      <c r="S208" s="47"/>
      <c r="T208" s="47"/>
      <c r="U208" s="47"/>
      <c r="V208" s="47"/>
      <c r="W208" s="47"/>
      <c r="X208" s="47"/>
      <c r="Y208" s="36"/>
    </row>
    <row r="209" customFormat="false" ht="12.75" hidden="true" customHeight="true" outlineLevel="0" collapsed="false">
      <c r="A209" s="37"/>
      <c r="B209" s="39"/>
      <c r="C209" s="39"/>
      <c r="D209" s="123"/>
      <c r="E209" s="124" t="s">
        <v>322</v>
      </c>
      <c r="F209" s="119" t="s">
        <v>323</v>
      </c>
      <c r="G209" s="119"/>
      <c r="H209" s="119"/>
      <c r="I209" s="119"/>
      <c r="J209" s="40"/>
      <c r="K209" s="119"/>
      <c r="L209" s="119"/>
      <c r="M209" s="47"/>
      <c r="N209" s="47"/>
      <c r="O209" s="47"/>
      <c r="P209" s="121" t="n">
        <f aca="false">SUM(M209-J209)</f>
        <v>0</v>
      </c>
      <c r="Q209" s="121" t="n">
        <f aca="false">SUM(N209-K209)</f>
        <v>0</v>
      </c>
      <c r="R209" s="121" t="n">
        <f aca="false">SUM(O209-L209)</f>
        <v>0</v>
      </c>
      <c r="S209" s="47"/>
      <c r="T209" s="47"/>
      <c r="U209" s="47"/>
      <c r="V209" s="47"/>
      <c r="W209" s="47"/>
      <c r="X209" s="47"/>
      <c r="Y209" s="43"/>
    </row>
    <row r="210" customFormat="false" ht="12.75" hidden="false" customHeight="true" outlineLevel="0" collapsed="false">
      <c r="A210" s="37"/>
      <c r="B210" s="39"/>
      <c r="C210" s="39"/>
      <c r="D210" s="123"/>
      <c r="E210" s="124" t="s">
        <v>312</v>
      </c>
      <c r="F210" s="119" t="s">
        <v>313</v>
      </c>
      <c r="G210" s="119"/>
      <c r="H210" s="119"/>
      <c r="I210" s="119"/>
      <c r="J210" s="40"/>
      <c r="K210" s="119"/>
      <c r="L210" s="119"/>
      <c r="M210" s="47"/>
      <c r="N210" s="47"/>
      <c r="O210" s="47"/>
      <c r="P210" s="121" t="n">
        <f aca="false">SUM(M210-J210)</f>
        <v>0</v>
      </c>
      <c r="Q210" s="121" t="n">
        <f aca="false">SUM(N210-K210)</f>
        <v>0</v>
      </c>
      <c r="R210" s="121" t="n">
        <f aca="false">SUM(O210-L210)</f>
        <v>0</v>
      </c>
      <c r="S210" s="47"/>
      <c r="T210" s="47"/>
      <c r="U210" s="47"/>
      <c r="V210" s="47"/>
      <c r="W210" s="47"/>
      <c r="X210" s="47"/>
      <c r="Y210" s="43"/>
    </row>
    <row r="211" customFormat="false" ht="12.75" hidden="false" customHeight="true" outlineLevel="0" collapsed="false">
      <c r="A211" s="118" t="s">
        <v>439</v>
      </c>
      <c r="B211" s="119" t="s">
        <v>418</v>
      </c>
      <c r="C211" s="119" t="s">
        <v>350</v>
      </c>
      <c r="D211" s="119" t="s">
        <v>440</v>
      </c>
      <c r="E211" s="124" t="s">
        <v>441</v>
      </c>
      <c r="F211" s="123"/>
      <c r="G211" s="123" t="n">
        <f aca="false">SUM(G212:G214)</f>
        <v>3187.1</v>
      </c>
      <c r="H211" s="123" t="n">
        <f aca="false">SUM(H212:H214)</f>
        <v>231.1</v>
      </c>
      <c r="I211" s="123" t="n">
        <f aca="false">SUM(I212:I214)</f>
        <v>2956</v>
      </c>
      <c r="J211" s="40" t="n">
        <f aca="false">SUM(J212:J214)</f>
        <v>2000</v>
      </c>
      <c r="K211" s="123" t="n">
        <f aca="false">SUM(K212:K214)</f>
        <v>2000</v>
      </c>
      <c r="L211" s="123" t="n">
        <f aca="false">SUM(L212:L214)</f>
        <v>0</v>
      </c>
      <c r="M211" s="123" t="n">
        <f aca="false">SUM(M212:M214)</f>
        <v>10000</v>
      </c>
      <c r="N211" s="123" t="n">
        <f aca="false">SUM(N212:N214)</f>
        <v>2000</v>
      </c>
      <c r="O211" s="123" t="n">
        <f aca="false">SUM(O212:O214)</f>
        <v>8000</v>
      </c>
      <c r="P211" s="121" t="n">
        <f aca="false">SUM(M211-J211)</f>
        <v>8000</v>
      </c>
      <c r="Q211" s="121" t="n">
        <f aca="false">SUM(N211-K211)</f>
        <v>0</v>
      </c>
      <c r="R211" s="121" t="n">
        <f aca="false">SUM(O211-L211)</f>
        <v>8000</v>
      </c>
      <c r="S211" s="123" t="n">
        <f aca="false">SUM(S212:S214)</f>
        <v>5000</v>
      </c>
      <c r="T211" s="123" t="n">
        <f aca="false">SUM(T212:T214)</f>
        <v>2000</v>
      </c>
      <c r="U211" s="123" t="n">
        <f aca="false">SUM(U212:U214)</f>
        <v>3000</v>
      </c>
      <c r="V211" s="123" t="n">
        <f aca="false">SUM(V212:V214)</f>
        <v>2000</v>
      </c>
      <c r="W211" s="123" t="n">
        <f aca="false">SUM(W212:W214)</f>
        <v>2000</v>
      </c>
      <c r="X211" s="123" t="n">
        <f aca="false">SUM(X212:X214)</f>
        <v>0</v>
      </c>
      <c r="Y211" s="123" t="n">
        <f aca="false">SUM(Y212:Y214)</f>
        <v>0</v>
      </c>
    </row>
    <row r="212" customFormat="false" ht="12.75" hidden="false" customHeight="true" outlineLevel="0" collapsed="false">
      <c r="A212" s="118"/>
      <c r="B212" s="119"/>
      <c r="C212" s="119"/>
      <c r="D212" s="119"/>
      <c r="E212" s="124" t="s">
        <v>318</v>
      </c>
      <c r="F212" s="119" t="s">
        <v>319</v>
      </c>
      <c r="G212" s="123" t="n">
        <v>161.1</v>
      </c>
      <c r="H212" s="123" t="n">
        <v>161.1</v>
      </c>
      <c r="I212" s="123"/>
      <c r="J212" s="40" t="n">
        <v>2000</v>
      </c>
      <c r="K212" s="40" t="n">
        <v>2000</v>
      </c>
      <c r="L212" s="123"/>
      <c r="M212" s="47" t="n">
        <v>2000</v>
      </c>
      <c r="N212" s="47" t="n">
        <v>2000</v>
      </c>
      <c r="O212" s="47"/>
      <c r="P212" s="121" t="n">
        <f aca="false">SUM(M212-J212)</f>
        <v>0</v>
      </c>
      <c r="Q212" s="121" t="n">
        <f aca="false">SUM(N212-K212)</f>
        <v>0</v>
      </c>
      <c r="R212" s="121" t="n">
        <f aca="false">SUM(O212-L212)</f>
        <v>0</v>
      </c>
      <c r="S212" s="47" t="n">
        <v>2000</v>
      </c>
      <c r="T212" s="47" t="n">
        <v>2000</v>
      </c>
      <c r="U212" s="47"/>
      <c r="V212" s="47" t="n">
        <v>2000</v>
      </c>
      <c r="W212" s="47" t="n">
        <v>2000</v>
      </c>
      <c r="X212" s="47"/>
      <c r="Y212" s="43"/>
    </row>
    <row r="213" customFormat="false" ht="12.75" hidden="false" customHeight="true" outlineLevel="0" collapsed="false">
      <c r="A213" s="118"/>
      <c r="B213" s="119"/>
      <c r="C213" s="119"/>
      <c r="D213" s="119"/>
      <c r="E213" s="124" t="s">
        <v>442</v>
      </c>
      <c r="F213" s="119" t="n">
        <v>4262</v>
      </c>
      <c r="G213" s="123" t="n">
        <v>70</v>
      </c>
      <c r="H213" s="123" t="n">
        <v>70</v>
      </c>
      <c r="I213" s="123"/>
      <c r="J213" s="40"/>
      <c r="K213" s="123"/>
      <c r="L213" s="123"/>
      <c r="M213" s="47"/>
      <c r="N213" s="47"/>
      <c r="O213" s="47"/>
      <c r="P213" s="121" t="n">
        <f aca="false">SUM(M213-J213)</f>
        <v>0</v>
      </c>
      <c r="Q213" s="121" t="n">
        <f aca="false">SUM(N213-K213)</f>
        <v>0</v>
      </c>
      <c r="R213" s="121" t="n">
        <f aca="false">SUM(O213-L213)</f>
        <v>0</v>
      </c>
      <c r="S213" s="47"/>
      <c r="T213" s="47"/>
      <c r="U213" s="47"/>
      <c r="V213" s="47"/>
      <c r="W213" s="47"/>
      <c r="X213" s="47"/>
      <c r="Y213" s="43"/>
    </row>
    <row r="214" customFormat="false" ht="12.75" hidden="false" customHeight="true" outlineLevel="0" collapsed="false">
      <c r="A214" s="37"/>
      <c r="B214" s="39"/>
      <c r="C214" s="39"/>
      <c r="D214" s="123"/>
      <c r="E214" s="124" t="s">
        <v>322</v>
      </c>
      <c r="F214" s="119" t="s">
        <v>323</v>
      </c>
      <c r="G214" s="123" t="n">
        <v>2956</v>
      </c>
      <c r="H214" s="123"/>
      <c r="I214" s="123" t="n">
        <v>2956</v>
      </c>
      <c r="J214" s="40"/>
      <c r="K214" s="123"/>
      <c r="L214" s="123"/>
      <c r="M214" s="47" t="n">
        <v>8000</v>
      </c>
      <c r="N214" s="47"/>
      <c r="O214" s="47" t="n">
        <v>8000</v>
      </c>
      <c r="P214" s="121" t="n">
        <f aca="false">SUM(M214-J214)</f>
        <v>8000</v>
      </c>
      <c r="Q214" s="121" t="n">
        <f aca="false">SUM(N214-K214)</f>
        <v>0</v>
      </c>
      <c r="R214" s="121" t="n">
        <f aca="false">SUM(O214-L214)</f>
        <v>8000</v>
      </c>
      <c r="S214" s="47" t="n">
        <v>3000</v>
      </c>
      <c r="T214" s="47"/>
      <c r="U214" s="47" t="n">
        <v>3000</v>
      </c>
      <c r="V214" s="47"/>
      <c r="W214" s="47"/>
      <c r="X214" s="47"/>
      <c r="Y214" s="43"/>
    </row>
    <row r="215" s="99" customFormat="true" ht="18.75" hidden="false" customHeight="true" outlineLevel="0" collapsed="false">
      <c r="A215" s="44"/>
      <c r="B215" s="119" t="s">
        <v>418</v>
      </c>
      <c r="C215" s="119" t="n">
        <v>3</v>
      </c>
      <c r="D215" s="119" t="n">
        <v>3</v>
      </c>
      <c r="E215" s="125" t="s">
        <v>443</v>
      </c>
      <c r="F215" s="119" t="n">
        <v>4234</v>
      </c>
      <c r="G215" s="129" t="n">
        <v>829.3</v>
      </c>
      <c r="H215" s="129" t="n">
        <v>829.3</v>
      </c>
      <c r="I215" s="129"/>
      <c r="J215" s="130" t="n">
        <v>650</v>
      </c>
      <c r="K215" s="130" t="n">
        <v>650</v>
      </c>
      <c r="L215" s="129"/>
      <c r="M215" s="47" t="n">
        <v>900</v>
      </c>
      <c r="N215" s="47" t="n">
        <v>900</v>
      </c>
      <c r="O215" s="47"/>
      <c r="P215" s="121" t="n">
        <f aca="false">SUM(M215-J215)</f>
        <v>250</v>
      </c>
      <c r="Q215" s="121" t="n">
        <f aca="false">SUM(N215-K215)</f>
        <v>250</v>
      </c>
      <c r="R215" s="121" t="n">
        <f aca="false">SUM(O215-L215)</f>
        <v>0</v>
      </c>
      <c r="S215" s="131" t="n">
        <v>900</v>
      </c>
      <c r="T215" s="131" t="n">
        <v>900</v>
      </c>
      <c r="U215" s="47"/>
      <c r="V215" s="47" t="n">
        <v>900</v>
      </c>
      <c r="W215" s="47" t="n">
        <v>900</v>
      </c>
      <c r="X215" s="47"/>
      <c r="Y215" s="36"/>
    </row>
    <row r="216" customFormat="false" ht="22.5" hidden="false" customHeight="true" outlineLevel="0" collapsed="false">
      <c r="A216" s="37"/>
      <c r="B216" s="39"/>
      <c r="C216" s="39"/>
      <c r="D216" s="123"/>
      <c r="E216" s="124" t="s">
        <v>285</v>
      </c>
      <c r="F216" s="119" t="s">
        <v>286</v>
      </c>
      <c r="G216" s="119"/>
      <c r="H216" s="119"/>
      <c r="I216" s="119"/>
      <c r="J216" s="40"/>
      <c r="K216" s="119"/>
      <c r="L216" s="119"/>
      <c r="M216" s="47"/>
      <c r="N216" s="47"/>
      <c r="O216" s="47"/>
      <c r="P216" s="121" t="n">
        <f aca="false">SUM(M216-J216)</f>
        <v>0</v>
      </c>
      <c r="Q216" s="121" t="n">
        <f aca="false">SUM(N216-K216)</f>
        <v>0</v>
      </c>
      <c r="R216" s="121" t="n">
        <f aca="false">SUM(O216-L216)</f>
        <v>0</v>
      </c>
      <c r="S216" s="132"/>
      <c r="T216" s="47"/>
      <c r="U216" s="47"/>
      <c r="V216" s="47"/>
      <c r="W216" s="47"/>
      <c r="X216" s="47"/>
      <c r="Y216" s="43"/>
    </row>
    <row r="217" customFormat="false" ht="12.75" hidden="false" customHeight="true" outlineLevel="0" collapsed="false">
      <c r="A217" s="37"/>
      <c r="B217" s="39"/>
      <c r="C217" s="39"/>
      <c r="D217" s="123"/>
      <c r="E217" s="124" t="s">
        <v>318</v>
      </c>
      <c r="F217" s="119" t="s">
        <v>319</v>
      </c>
      <c r="G217" s="119"/>
      <c r="H217" s="119"/>
      <c r="I217" s="119"/>
      <c r="J217" s="40"/>
      <c r="K217" s="119"/>
      <c r="L217" s="119"/>
      <c r="M217" s="47"/>
      <c r="N217" s="47"/>
      <c r="O217" s="47"/>
      <c r="P217" s="121" t="n">
        <f aca="false">SUM(M217-J217)</f>
        <v>0</v>
      </c>
      <c r="Q217" s="121" t="n">
        <f aca="false">SUM(N217-K217)</f>
        <v>0</v>
      </c>
      <c r="R217" s="121" t="n">
        <f aca="false">SUM(O217-L217)</f>
        <v>0</v>
      </c>
      <c r="S217" s="47"/>
      <c r="T217" s="47"/>
      <c r="U217" s="47"/>
      <c r="V217" s="47"/>
      <c r="W217" s="47"/>
      <c r="X217" s="47"/>
      <c r="Y217" s="43"/>
    </row>
    <row r="218" s="99" customFormat="true" ht="2.25" hidden="true" customHeight="true" outlineLevel="0" collapsed="false">
      <c r="A218" s="44" t="s">
        <v>444</v>
      </c>
      <c r="B218" s="45" t="s">
        <v>418</v>
      </c>
      <c r="C218" s="45" t="s">
        <v>368</v>
      </c>
      <c r="D218" s="128" t="s">
        <v>246</v>
      </c>
      <c r="E218" s="125" t="s">
        <v>445</v>
      </c>
      <c r="F218" s="129"/>
      <c r="G218" s="129"/>
      <c r="H218" s="129"/>
      <c r="I218" s="129"/>
      <c r="J218" s="130"/>
      <c r="K218" s="129"/>
      <c r="L218" s="129"/>
      <c r="M218" s="47"/>
      <c r="N218" s="47"/>
      <c r="O218" s="47"/>
      <c r="P218" s="121" t="n">
        <f aca="false">SUM(M218-J218)</f>
        <v>0</v>
      </c>
      <c r="Q218" s="121" t="n">
        <f aca="false">SUM(N218-K218)</f>
        <v>0</v>
      </c>
      <c r="R218" s="121" t="n">
        <f aca="false">SUM(O218-L218)</f>
        <v>0</v>
      </c>
      <c r="S218" s="47"/>
      <c r="T218" s="47"/>
      <c r="U218" s="47"/>
      <c r="V218" s="47"/>
      <c r="W218" s="47"/>
      <c r="X218" s="47"/>
      <c r="Y218" s="36"/>
    </row>
    <row r="219" customFormat="false" ht="12.75" hidden="true" customHeight="true" outlineLevel="0" collapsed="false">
      <c r="A219" s="37"/>
      <c r="B219" s="39"/>
      <c r="C219" s="39"/>
      <c r="D219" s="123"/>
      <c r="E219" s="124" t="s">
        <v>211</v>
      </c>
      <c r="F219" s="123"/>
      <c r="G219" s="123"/>
      <c r="H219" s="123"/>
      <c r="I219" s="123"/>
      <c r="J219" s="40"/>
      <c r="K219" s="123"/>
      <c r="L219" s="123"/>
      <c r="M219" s="47"/>
      <c r="N219" s="47"/>
      <c r="O219" s="47"/>
      <c r="P219" s="121" t="n">
        <f aca="false">SUM(M219-J219)</f>
        <v>0</v>
      </c>
      <c r="Q219" s="121" t="n">
        <f aca="false">SUM(N219-K219)</f>
        <v>0</v>
      </c>
      <c r="R219" s="121" t="n">
        <f aca="false">SUM(O219-L219)</f>
        <v>0</v>
      </c>
      <c r="S219" s="47"/>
      <c r="T219" s="47"/>
      <c r="U219" s="47"/>
      <c r="V219" s="47"/>
      <c r="W219" s="47"/>
      <c r="X219" s="47"/>
      <c r="Y219" s="43"/>
    </row>
    <row r="220" customFormat="false" ht="12.75" hidden="true" customHeight="true" outlineLevel="0" collapsed="false">
      <c r="A220" s="118" t="s">
        <v>446</v>
      </c>
      <c r="B220" s="119" t="s">
        <v>418</v>
      </c>
      <c r="C220" s="119" t="s">
        <v>368</v>
      </c>
      <c r="D220" s="119" t="s">
        <v>249</v>
      </c>
      <c r="E220" s="124" t="s">
        <v>447</v>
      </c>
      <c r="F220" s="123"/>
      <c r="G220" s="123"/>
      <c r="H220" s="123"/>
      <c r="I220" s="123"/>
      <c r="J220" s="40"/>
      <c r="K220" s="123"/>
      <c r="L220" s="123"/>
      <c r="M220" s="47"/>
      <c r="N220" s="47"/>
      <c r="O220" s="47"/>
      <c r="P220" s="121" t="n">
        <f aca="false">SUM(M220-J220)</f>
        <v>0</v>
      </c>
      <c r="Q220" s="121" t="n">
        <f aca="false">SUM(N220-K220)</f>
        <v>0</v>
      </c>
      <c r="R220" s="121" t="n">
        <f aca="false">SUM(O220-L220)</f>
        <v>0</v>
      </c>
      <c r="S220" s="47"/>
      <c r="T220" s="47"/>
      <c r="U220" s="47"/>
      <c r="V220" s="47"/>
      <c r="W220" s="47"/>
      <c r="X220" s="47"/>
      <c r="Y220" s="43"/>
    </row>
    <row r="221" customFormat="false" ht="12.75" hidden="true" customHeight="true" outlineLevel="0" collapsed="false">
      <c r="A221" s="37"/>
      <c r="B221" s="39"/>
      <c r="C221" s="39"/>
      <c r="D221" s="123"/>
      <c r="E221" s="124" t="s">
        <v>14</v>
      </c>
      <c r="F221" s="123"/>
      <c r="G221" s="123"/>
      <c r="H221" s="123"/>
      <c r="I221" s="123"/>
      <c r="J221" s="40"/>
      <c r="K221" s="123"/>
      <c r="L221" s="123"/>
      <c r="M221" s="47"/>
      <c r="N221" s="47"/>
      <c r="O221" s="47"/>
      <c r="P221" s="121" t="n">
        <f aca="false">SUM(M221-J221)</f>
        <v>0</v>
      </c>
      <c r="Q221" s="121" t="n">
        <f aca="false">SUM(N221-K221)</f>
        <v>0</v>
      </c>
      <c r="R221" s="121" t="n">
        <f aca="false">SUM(O221-L221)</f>
        <v>0</v>
      </c>
      <c r="S221" s="47"/>
      <c r="T221" s="47"/>
      <c r="U221" s="47"/>
      <c r="V221" s="47"/>
      <c r="W221" s="47"/>
      <c r="X221" s="47"/>
      <c r="Y221" s="43"/>
    </row>
    <row r="222" s="99" customFormat="true" ht="46.5" hidden="true" customHeight="true" outlineLevel="0" collapsed="false">
      <c r="A222" s="44"/>
      <c r="B222" s="45"/>
      <c r="C222" s="45"/>
      <c r="D222" s="128"/>
      <c r="E222" s="125" t="s">
        <v>448</v>
      </c>
      <c r="F222" s="129"/>
      <c r="G222" s="129"/>
      <c r="H222" s="129"/>
      <c r="I222" s="129"/>
      <c r="J222" s="130"/>
      <c r="K222" s="129"/>
      <c r="L222" s="129"/>
      <c r="M222" s="47"/>
      <c r="N222" s="47"/>
      <c r="O222" s="47"/>
      <c r="P222" s="121" t="n">
        <f aca="false">SUM(M222-J222)</f>
        <v>0</v>
      </c>
      <c r="Q222" s="121" t="n">
        <f aca="false">SUM(N222-K222)</f>
        <v>0</v>
      </c>
      <c r="R222" s="121" t="n">
        <f aca="false">SUM(O222-L222)</f>
        <v>0</v>
      </c>
      <c r="S222" s="47"/>
      <c r="T222" s="47"/>
      <c r="U222" s="47"/>
      <c r="V222" s="47"/>
      <c r="W222" s="47"/>
      <c r="X222" s="47"/>
      <c r="Y222" s="36"/>
    </row>
    <row r="223" customFormat="false" ht="12.75" hidden="true" customHeight="true" outlineLevel="0" collapsed="false">
      <c r="A223" s="37"/>
      <c r="B223" s="39"/>
      <c r="C223" s="39"/>
      <c r="D223" s="123"/>
      <c r="E223" s="124" t="s">
        <v>285</v>
      </c>
      <c r="F223" s="119" t="s">
        <v>286</v>
      </c>
      <c r="G223" s="119"/>
      <c r="H223" s="119"/>
      <c r="I223" s="119"/>
      <c r="J223" s="40"/>
      <c r="K223" s="119"/>
      <c r="L223" s="119"/>
      <c r="M223" s="47"/>
      <c r="N223" s="47"/>
      <c r="O223" s="47"/>
      <c r="P223" s="121" t="n">
        <f aca="false">SUM(M223-J223)</f>
        <v>0</v>
      </c>
      <c r="Q223" s="121" t="n">
        <f aca="false">SUM(N223-K223)</f>
        <v>0</v>
      </c>
      <c r="R223" s="121" t="n">
        <f aca="false">SUM(O223-L223)</f>
        <v>0</v>
      </c>
      <c r="S223" s="47"/>
      <c r="T223" s="47"/>
      <c r="U223" s="47"/>
      <c r="V223" s="47"/>
      <c r="W223" s="47"/>
      <c r="X223" s="47"/>
      <c r="Y223" s="43"/>
    </row>
    <row r="224" customFormat="false" ht="12.75" hidden="false" customHeight="true" outlineLevel="0" collapsed="false">
      <c r="A224" s="118" t="s">
        <v>449</v>
      </c>
      <c r="B224" s="119" t="s">
        <v>418</v>
      </c>
      <c r="C224" s="119" t="s">
        <v>368</v>
      </c>
      <c r="D224" s="119"/>
      <c r="E224" s="124" t="s">
        <v>450</v>
      </c>
      <c r="F224" s="123"/>
      <c r="G224" s="123"/>
      <c r="H224" s="123"/>
      <c r="I224" s="123"/>
      <c r="J224" s="40"/>
      <c r="K224" s="123"/>
      <c r="L224" s="123"/>
      <c r="M224" s="47"/>
      <c r="N224" s="47"/>
      <c r="O224" s="47"/>
      <c r="P224" s="121" t="n">
        <f aca="false">SUM(M224-J224)</f>
        <v>0</v>
      </c>
      <c r="Q224" s="121" t="n">
        <f aca="false">SUM(N224-K224)</f>
        <v>0</v>
      </c>
      <c r="R224" s="121" t="n">
        <f aca="false">SUM(O224-L224)</f>
        <v>0</v>
      </c>
      <c r="S224" s="47"/>
      <c r="T224" s="47"/>
      <c r="U224" s="47"/>
      <c r="V224" s="47"/>
      <c r="W224" s="47"/>
      <c r="X224" s="47"/>
      <c r="Y224" s="43"/>
    </row>
    <row r="225" customFormat="false" ht="12.75" hidden="false" customHeight="true" outlineLevel="0" collapsed="false">
      <c r="A225" s="37"/>
      <c r="B225" s="39"/>
      <c r="C225" s="39"/>
      <c r="D225" s="123"/>
      <c r="E225" s="124" t="s">
        <v>14</v>
      </c>
      <c r="F225" s="123"/>
      <c r="G225" s="123"/>
      <c r="H225" s="123"/>
      <c r="I225" s="123"/>
      <c r="J225" s="40"/>
      <c r="K225" s="123"/>
      <c r="L225" s="123"/>
      <c r="M225" s="47"/>
      <c r="N225" s="47"/>
      <c r="O225" s="47"/>
      <c r="P225" s="121" t="n">
        <f aca="false">SUM(M225-J225)</f>
        <v>0</v>
      </c>
      <c r="Q225" s="121" t="n">
        <f aca="false">SUM(N225-K225)</f>
        <v>0</v>
      </c>
      <c r="R225" s="121" t="n">
        <f aca="false">SUM(O225-L225)</f>
        <v>0</v>
      </c>
      <c r="S225" s="47"/>
      <c r="T225" s="47"/>
      <c r="U225" s="47"/>
      <c r="V225" s="47"/>
      <c r="W225" s="47"/>
      <c r="X225" s="47"/>
      <c r="Y225" s="43"/>
    </row>
    <row r="226" s="99" customFormat="true" ht="20.25" hidden="false" customHeight="true" outlineLevel="0" collapsed="false">
      <c r="A226" s="44"/>
      <c r="B226" s="119" t="s">
        <v>418</v>
      </c>
      <c r="C226" s="119" t="s">
        <v>368</v>
      </c>
      <c r="D226" s="119" t="n">
        <v>2</v>
      </c>
      <c r="E226" s="125" t="s">
        <v>451</v>
      </c>
      <c r="F226" s="129"/>
      <c r="G226" s="146" t="n">
        <f aca="false">SUM(G227)</f>
        <v>120</v>
      </c>
      <c r="H226" s="146" t="n">
        <f aca="false">SUM(H227)</f>
        <v>120</v>
      </c>
      <c r="I226" s="146" t="n">
        <f aca="false">SUM(I227)</f>
        <v>0</v>
      </c>
      <c r="J226" s="147" t="n">
        <f aca="false">SUM(J227)</f>
        <v>120</v>
      </c>
      <c r="K226" s="146" t="n">
        <f aca="false">SUM(K227)</f>
        <v>120</v>
      </c>
      <c r="L226" s="146" t="n">
        <f aca="false">SUM(L227)</f>
        <v>0</v>
      </c>
      <c r="M226" s="146" t="n">
        <f aca="false">SUM(M227)</f>
        <v>120</v>
      </c>
      <c r="N226" s="146" t="n">
        <f aca="false">SUM(N227)</f>
        <v>120</v>
      </c>
      <c r="O226" s="146" t="n">
        <f aca="false">SUM(O227)</f>
        <v>0</v>
      </c>
      <c r="P226" s="121" t="n">
        <f aca="false">SUM(M226-J226)</f>
        <v>0</v>
      </c>
      <c r="Q226" s="121" t="n">
        <f aca="false">SUM(N226-K226)</f>
        <v>0</v>
      </c>
      <c r="R226" s="121" t="n">
        <f aca="false">SUM(O226-L226)</f>
        <v>0</v>
      </c>
      <c r="S226" s="148" t="n">
        <f aca="false">SUM(S227)</f>
        <v>120</v>
      </c>
      <c r="T226" s="148" t="n">
        <f aca="false">SUM(T227)</f>
        <v>120</v>
      </c>
      <c r="U226" s="148" t="n">
        <f aca="false">SUM(U227)</f>
        <v>0</v>
      </c>
      <c r="V226" s="148" t="n">
        <f aca="false">SUM(V227)</f>
        <v>120</v>
      </c>
      <c r="W226" s="148" t="n">
        <f aca="false">SUM(W227)</f>
        <v>120</v>
      </c>
      <c r="X226" s="148" t="n">
        <f aca="false">SUM(X227)</f>
        <v>0</v>
      </c>
      <c r="Y226" s="148" t="n">
        <f aca="false">SUM(Y227)</f>
        <v>0</v>
      </c>
    </row>
    <row r="227" customFormat="false" ht="12.75" hidden="false" customHeight="true" outlineLevel="0" collapsed="false">
      <c r="A227" s="37"/>
      <c r="B227" s="39"/>
      <c r="C227" s="39"/>
      <c r="D227" s="123"/>
      <c r="E227" s="124" t="s">
        <v>394</v>
      </c>
      <c r="F227" s="119" t="s">
        <v>395</v>
      </c>
      <c r="G227" s="129" t="n">
        <v>120</v>
      </c>
      <c r="H227" s="129" t="n">
        <v>120</v>
      </c>
      <c r="I227" s="119"/>
      <c r="J227" s="40" t="n">
        <v>120</v>
      </c>
      <c r="K227" s="40" t="n">
        <v>120</v>
      </c>
      <c r="L227" s="119"/>
      <c r="M227" s="47" t="n">
        <v>120</v>
      </c>
      <c r="N227" s="47" t="n">
        <v>120</v>
      </c>
      <c r="O227" s="47"/>
      <c r="P227" s="121" t="n">
        <f aca="false">SUM(M227-J227)</f>
        <v>0</v>
      </c>
      <c r="Q227" s="121" t="n">
        <f aca="false">SUM(N227-K227)</f>
        <v>0</v>
      </c>
      <c r="R227" s="121" t="n">
        <f aca="false">SUM(O227-L227)</f>
        <v>0</v>
      </c>
      <c r="S227" s="47" t="n">
        <v>120</v>
      </c>
      <c r="T227" s="47" t="n">
        <v>120</v>
      </c>
      <c r="U227" s="47"/>
      <c r="V227" s="47" t="n">
        <v>120</v>
      </c>
      <c r="W227" s="47" t="n">
        <v>120</v>
      </c>
      <c r="X227" s="47"/>
      <c r="Y227" s="43"/>
    </row>
    <row r="228" s="99" customFormat="true" ht="46.5" hidden="false" customHeight="true" outlineLevel="0" collapsed="false">
      <c r="A228" s="44" t="s">
        <v>452</v>
      </c>
      <c r="B228" s="45" t="s">
        <v>453</v>
      </c>
      <c r="C228" s="45" t="s">
        <v>246</v>
      </c>
      <c r="D228" s="128" t="s">
        <v>246</v>
      </c>
      <c r="E228" s="125" t="s">
        <v>454</v>
      </c>
      <c r="F228" s="129"/>
      <c r="G228" s="129" t="n">
        <f aca="false">SUM(G232+G253+G256+G260+G279)</f>
        <v>146515</v>
      </c>
      <c r="H228" s="129" t="n">
        <f aca="false">SUM(H232+H253+H256+H260+H279)</f>
        <v>121447.7</v>
      </c>
      <c r="I228" s="129" t="n">
        <f aca="false">SUM(I232+I253+I256+I260+I279)</f>
        <v>25067.3</v>
      </c>
      <c r="J228" s="130" t="n">
        <f aca="false">SUM(J232+J253+J256+J260+J279)</f>
        <v>203115</v>
      </c>
      <c r="K228" s="129" t="n">
        <f aca="false">SUM(K232+K253+K256+K260+K279)</f>
        <v>202341</v>
      </c>
      <c r="L228" s="129" t="n">
        <f aca="false">SUM(L232+L253+L256+L260+L279)</f>
        <v>774</v>
      </c>
      <c r="M228" s="129" t="n">
        <f aca="false">SUM(M232+M253+M256+M260+M279)</f>
        <v>250864.3</v>
      </c>
      <c r="N228" s="129" t="n">
        <f aca="false">SUM(N232+N253+N256+N260+N279)</f>
        <v>250864.3</v>
      </c>
      <c r="O228" s="129" t="n">
        <f aca="false">SUM(O232+O253+O256+O260+O279)</f>
        <v>0</v>
      </c>
      <c r="P228" s="121" t="n">
        <f aca="false">SUM(M228-J228)</f>
        <v>47749.3</v>
      </c>
      <c r="Q228" s="121" t="n">
        <f aca="false">SUM(N228-K228)</f>
        <v>48523.3</v>
      </c>
      <c r="R228" s="121" t="n">
        <f aca="false">SUM(O228-L228)</f>
        <v>-774</v>
      </c>
      <c r="S228" s="129" t="n">
        <f aca="false">SUM(S232+S253+S256+S260+S279)</f>
        <v>252553.7</v>
      </c>
      <c r="T228" s="129" t="n">
        <f aca="false">SUM(T232+T253+T256+T260+T279)</f>
        <v>252553.7</v>
      </c>
      <c r="U228" s="129" t="n">
        <f aca="false">SUM(U232+U253+U256+U260+U279)</f>
        <v>0</v>
      </c>
      <c r="V228" s="129" t="n">
        <f aca="false">SUM(V232+V253+V256+V260+V279)</f>
        <v>554110.7</v>
      </c>
      <c r="W228" s="129" t="n">
        <f aca="false">SUM(W232+W253+W256+W260+W279)</f>
        <v>254110.7</v>
      </c>
      <c r="X228" s="129" t="n">
        <f aca="false">SUM(X232+X253+X256+X260+X279)</f>
        <v>300000</v>
      </c>
      <c r="Y228" s="129" t="n">
        <f aca="false">SUM(Y232+Y253+Y256+Y260+Y279)</f>
        <v>0</v>
      </c>
    </row>
    <row r="229" customFormat="false" ht="12.75" hidden="false" customHeight="true" outlineLevel="0" collapsed="false">
      <c r="A229" s="37"/>
      <c r="B229" s="39"/>
      <c r="C229" s="39"/>
      <c r="D229" s="123"/>
      <c r="E229" s="124" t="s">
        <v>14</v>
      </c>
      <c r="F229" s="123"/>
      <c r="G229" s="123"/>
      <c r="H229" s="123"/>
      <c r="I229" s="123"/>
      <c r="J229" s="40"/>
      <c r="K229" s="123"/>
      <c r="L229" s="123"/>
      <c r="M229" s="47"/>
      <c r="N229" s="47"/>
      <c r="O229" s="47"/>
      <c r="P229" s="121" t="n">
        <f aca="false">SUM(M229-J229)</f>
        <v>0</v>
      </c>
      <c r="Q229" s="121" t="n">
        <f aca="false">SUM(N229-K229)</f>
        <v>0</v>
      </c>
      <c r="R229" s="121" t="n">
        <f aca="false">SUM(O229-L229)</f>
        <v>0</v>
      </c>
      <c r="S229" s="47"/>
      <c r="T229" s="47"/>
      <c r="U229" s="47"/>
      <c r="V229" s="47"/>
      <c r="W229" s="47"/>
      <c r="X229" s="47"/>
      <c r="Y229" s="43"/>
    </row>
    <row r="230" s="99" customFormat="true" ht="46.5" hidden="false" customHeight="true" outlineLevel="0" collapsed="false">
      <c r="A230" s="44" t="s">
        <v>455</v>
      </c>
      <c r="B230" s="45" t="s">
        <v>453</v>
      </c>
      <c r="C230" s="45" t="s">
        <v>249</v>
      </c>
      <c r="D230" s="128" t="s">
        <v>246</v>
      </c>
      <c r="E230" s="125" t="s">
        <v>456</v>
      </c>
      <c r="F230" s="129"/>
      <c r="G230" s="129"/>
      <c r="H230" s="129"/>
      <c r="I230" s="129"/>
      <c r="J230" s="130"/>
      <c r="K230" s="129"/>
      <c r="L230" s="129"/>
      <c r="M230" s="47"/>
      <c r="N230" s="47"/>
      <c r="O230" s="47"/>
      <c r="P230" s="121" t="n">
        <f aca="false">SUM(M230-J230)</f>
        <v>0</v>
      </c>
      <c r="Q230" s="121" t="n">
        <f aca="false">SUM(N230-K230)</f>
        <v>0</v>
      </c>
      <c r="R230" s="121" t="n">
        <f aca="false">SUM(O230-L230)</f>
        <v>0</v>
      </c>
      <c r="S230" s="47"/>
      <c r="T230" s="47"/>
      <c r="U230" s="47"/>
      <c r="V230" s="47"/>
      <c r="W230" s="47"/>
      <c r="X230" s="47"/>
      <c r="Y230" s="36"/>
    </row>
    <row r="231" customFormat="false" ht="12.75" hidden="false" customHeight="true" outlineLevel="0" collapsed="false">
      <c r="A231" s="37"/>
      <c r="B231" s="39"/>
      <c r="C231" s="39"/>
      <c r="D231" s="123"/>
      <c r="E231" s="124" t="s">
        <v>211</v>
      </c>
      <c r="F231" s="123"/>
      <c r="G231" s="123"/>
      <c r="H231" s="123"/>
      <c r="I231" s="123"/>
      <c r="J231" s="40"/>
      <c r="K231" s="123"/>
      <c r="L231" s="123"/>
      <c r="M231" s="47"/>
      <c r="N231" s="47"/>
      <c r="O231" s="47"/>
      <c r="P231" s="121" t="n">
        <f aca="false">SUM(M231-J231)</f>
        <v>0</v>
      </c>
      <c r="Q231" s="121" t="n">
        <f aca="false">SUM(N231-K231)</f>
        <v>0</v>
      </c>
      <c r="R231" s="121" t="n">
        <f aca="false">SUM(O231-L231)</f>
        <v>0</v>
      </c>
      <c r="S231" s="47"/>
      <c r="T231" s="47"/>
      <c r="U231" s="47"/>
      <c r="V231" s="47"/>
      <c r="W231" s="47"/>
      <c r="X231" s="47"/>
      <c r="Y231" s="43"/>
    </row>
    <row r="232" customFormat="false" ht="18.75" hidden="false" customHeight="true" outlineLevel="0" collapsed="false">
      <c r="A232" s="118" t="s">
        <v>457</v>
      </c>
      <c r="B232" s="119" t="s">
        <v>453</v>
      </c>
      <c r="C232" s="119" t="s">
        <v>249</v>
      </c>
      <c r="D232" s="119" t="s">
        <v>249</v>
      </c>
      <c r="E232" s="124" t="s">
        <v>458</v>
      </c>
      <c r="F232" s="123"/>
      <c r="G232" s="123" t="n">
        <f aca="false">SUM(G233:G234)</f>
        <v>90143.1</v>
      </c>
      <c r="H232" s="123" t="n">
        <f aca="false">SUM(H233:H234)</f>
        <v>65075.8</v>
      </c>
      <c r="I232" s="123" t="n">
        <f aca="false">SUM(I233:I234)</f>
        <v>25067.3</v>
      </c>
      <c r="J232" s="40" t="n">
        <f aca="false">SUM(J233:J234)</f>
        <v>109447</v>
      </c>
      <c r="K232" s="123" t="n">
        <f aca="false">SUM(K233:K234)</f>
        <v>108673</v>
      </c>
      <c r="L232" s="123" t="n">
        <f aca="false">SUM(L233:L234)</f>
        <v>774</v>
      </c>
      <c r="M232" s="123" t="n">
        <f aca="false">SUM(M233:M234)</f>
        <v>132920.6</v>
      </c>
      <c r="N232" s="123" t="n">
        <f aca="false">SUM(N233:N234)</f>
        <v>132920.6</v>
      </c>
      <c r="O232" s="123" t="n">
        <f aca="false">SUM(O233:O234)</f>
        <v>0</v>
      </c>
      <c r="P232" s="121" t="n">
        <f aca="false">SUM(M232-J232)</f>
        <v>23473.6</v>
      </c>
      <c r="Q232" s="121" t="n">
        <f aca="false">SUM(N232-K232)</f>
        <v>24247.6</v>
      </c>
      <c r="R232" s="121" t="n">
        <f aca="false">SUM(O232-L232)</f>
        <v>-774</v>
      </c>
      <c r="S232" s="123" t="n">
        <f aca="false">SUM(S233:S234)</f>
        <v>130000</v>
      </c>
      <c r="T232" s="123" t="n">
        <f aca="false">SUM(T233:T234)</f>
        <v>130000</v>
      </c>
      <c r="U232" s="123" t="n">
        <f aca="false">SUM(U233:U234)</f>
        <v>0</v>
      </c>
      <c r="V232" s="123" t="n">
        <f aca="false">SUM(V233:V234)</f>
        <v>431657</v>
      </c>
      <c r="W232" s="123" t="n">
        <f aca="false">SUM(W233:W234)</f>
        <v>131657</v>
      </c>
      <c r="X232" s="123" t="n">
        <f aca="false">SUM(X233:X234)</f>
        <v>300000</v>
      </c>
      <c r="Y232" s="123" t="n">
        <f aca="false">SUM(Y233:Y234)</f>
        <v>0</v>
      </c>
    </row>
    <row r="233" customFormat="false" ht="17.25" hidden="false" customHeight="true" outlineLevel="0" collapsed="false">
      <c r="A233" s="37"/>
      <c r="B233" s="39"/>
      <c r="C233" s="39"/>
      <c r="D233" s="123"/>
      <c r="E233" s="124" t="s">
        <v>299</v>
      </c>
      <c r="F233" s="119" t="s">
        <v>300</v>
      </c>
      <c r="G233" s="123" t="n">
        <v>65075.8</v>
      </c>
      <c r="H233" s="123" t="n">
        <v>65075.8</v>
      </c>
      <c r="I233" s="123"/>
      <c r="J233" s="40" t="n">
        <v>108673</v>
      </c>
      <c r="K233" s="40" t="n">
        <v>108673</v>
      </c>
      <c r="L233" s="123"/>
      <c r="M233" s="47" t="n">
        <v>132920.6</v>
      </c>
      <c r="N233" s="47" t="n">
        <v>132920.6</v>
      </c>
      <c r="O233" s="47"/>
      <c r="P233" s="121" t="n">
        <f aca="false">SUM(M233-J233)</f>
        <v>24247.6</v>
      </c>
      <c r="Q233" s="121" t="n">
        <f aca="false">SUM(N233-K233)</f>
        <v>24247.6</v>
      </c>
      <c r="R233" s="121" t="n">
        <f aca="false">SUM(O233-L233)</f>
        <v>0</v>
      </c>
      <c r="S233" s="47" t="n">
        <v>130000</v>
      </c>
      <c r="T233" s="47" t="n">
        <v>130000</v>
      </c>
      <c r="U233" s="47"/>
      <c r="V233" s="47" t="n">
        <v>131657</v>
      </c>
      <c r="W233" s="47" t="n">
        <v>131657</v>
      </c>
      <c r="X233" s="47"/>
      <c r="Y233" s="43"/>
    </row>
    <row r="234" s="99" customFormat="true" ht="18" hidden="false" customHeight="true" outlineLevel="0" collapsed="false">
      <c r="A234" s="44"/>
      <c r="B234" s="45"/>
      <c r="C234" s="45"/>
      <c r="D234" s="128"/>
      <c r="E234" s="124" t="s">
        <v>322</v>
      </c>
      <c r="F234" s="119" t="s">
        <v>323</v>
      </c>
      <c r="G234" s="128" t="n">
        <v>25067.3</v>
      </c>
      <c r="H234" s="128"/>
      <c r="I234" s="128" t="n">
        <v>25067.3</v>
      </c>
      <c r="J234" s="130" t="n">
        <v>774</v>
      </c>
      <c r="K234" s="130"/>
      <c r="L234" s="130" t="n">
        <v>774</v>
      </c>
      <c r="M234" s="47"/>
      <c r="N234" s="47"/>
      <c r="O234" s="47"/>
      <c r="P234" s="121" t="n">
        <f aca="false">SUM(M234-J234)</f>
        <v>-774</v>
      </c>
      <c r="Q234" s="121" t="n">
        <f aca="false">SUM(N234-K234)</f>
        <v>0</v>
      </c>
      <c r="R234" s="121" t="n">
        <f aca="false">SUM(O234-L234)</f>
        <v>-774</v>
      </c>
      <c r="S234" s="47"/>
      <c r="T234" s="47"/>
      <c r="U234" s="47"/>
      <c r="V234" s="47" t="n">
        <v>300000</v>
      </c>
      <c r="W234" s="47"/>
      <c r="X234" s="47" t="n">
        <v>300000</v>
      </c>
      <c r="Y234" s="36"/>
    </row>
    <row r="235" customFormat="false" ht="21" hidden="false" customHeight="true" outlineLevel="0" collapsed="false">
      <c r="A235" s="37"/>
      <c r="B235" s="39"/>
      <c r="C235" s="39"/>
      <c r="D235" s="123"/>
      <c r="E235" s="124" t="s">
        <v>285</v>
      </c>
      <c r="F235" s="119" t="s">
        <v>286</v>
      </c>
      <c r="G235" s="119"/>
      <c r="H235" s="119"/>
      <c r="I235" s="119"/>
      <c r="J235" s="40"/>
      <c r="K235" s="119"/>
      <c r="L235" s="119"/>
      <c r="M235" s="47"/>
      <c r="N235" s="47"/>
      <c r="O235" s="47"/>
      <c r="P235" s="121" t="n">
        <f aca="false">SUM(M235-J235)</f>
        <v>0</v>
      </c>
      <c r="Q235" s="121" t="n">
        <f aca="false">SUM(N235-K235)</f>
        <v>0</v>
      </c>
      <c r="R235" s="121" t="n">
        <f aca="false">SUM(O235-L235)</f>
        <v>0</v>
      </c>
      <c r="S235" s="47"/>
      <c r="T235" s="47"/>
      <c r="U235" s="47"/>
      <c r="V235" s="47"/>
      <c r="W235" s="47"/>
      <c r="X235" s="47"/>
      <c r="Y235" s="43"/>
    </row>
    <row r="236" customFormat="false" ht="18" hidden="false" customHeight="true" outlineLevel="0" collapsed="false">
      <c r="A236" s="37"/>
      <c r="B236" s="39"/>
      <c r="C236" s="39"/>
      <c r="D236" s="123"/>
      <c r="E236" s="124" t="s">
        <v>297</v>
      </c>
      <c r="F236" s="119" t="s">
        <v>298</v>
      </c>
      <c r="G236" s="119"/>
      <c r="H236" s="119"/>
      <c r="I236" s="119"/>
      <c r="J236" s="40"/>
      <c r="K236" s="119"/>
      <c r="L236" s="119"/>
      <c r="M236" s="47"/>
      <c r="N236" s="47"/>
      <c r="O236" s="47"/>
      <c r="P236" s="121" t="n">
        <f aca="false">SUM(M236-J236)</f>
        <v>0</v>
      </c>
      <c r="Q236" s="121" t="n">
        <f aca="false">SUM(N236-K236)</f>
        <v>0</v>
      </c>
      <c r="R236" s="121" t="n">
        <f aca="false">SUM(O236-L236)</f>
        <v>0</v>
      </c>
      <c r="S236" s="47"/>
      <c r="T236" s="47"/>
      <c r="U236" s="47"/>
      <c r="V236" s="47"/>
      <c r="W236" s="47"/>
      <c r="X236" s="47"/>
      <c r="Y236" s="43"/>
    </row>
    <row r="237" customFormat="false" ht="22.5" hidden="false" customHeight="true" outlineLevel="0" collapsed="false">
      <c r="A237" s="37"/>
      <c r="B237" s="39"/>
      <c r="C237" s="39"/>
      <c r="D237" s="123"/>
      <c r="E237" s="124" t="s">
        <v>299</v>
      </c>
      <c r="F237" s="119" t="s">
        <v>300</v>
      </c>
      <c r="G237" s="119"/>
      <c r="H237" s="119"/>
      <c r="I237" s="119"/>
      <c r="J237" s="40"/>
      <c r="K237" s="119"/>
      <c r="L237" s="119"/>
      <c r="M237" s="47"/>
      <c r="N237" s="47"/>
      <c r="O237" s="47"/>
      <c r="P237" s="121" t="n">
        <f aca="false">SUM(M237-J237)</f>
        <v>0</v>
      </c>
      <c r="Q237" s="121" t="n">
        <f aca="false">SUM(N237-K237)</f>
        <v>0</v>
      </c>
      <c r="R237" s="121" t="n">
        <f aca="false">SUM(O237-L237)</f>
        <v>0</v>
      </c>
      <c r="S237" s="47"/>
      <c r="T237" s="47"/>
      <c r="U237" s="47"/>
      <c r="V237" s="47"/>
      <c r="W237" s="47"/>
      <c r="X237" s="47"/>
      <c r="Y237" s="43"/>
    </row>
    <row r="238" s="99" customFormat="true" ht="46.5" hidden="false" customHeight="true" outlineLevel="0" collapsed="false">
      <c r="A238" s="44"/>
      <c r="B238" s="45"/>
      <c r="C238" s="45"/>
      <c r="D238" s="128"/>
      <c r="E238" s="125" t="s">
        <v>459</v>
      </c>
      <c r="F238" s="129"/>
      <c r="G238" s="129"/>
      <c r="H238" s="129"/>
      <c r="I238" s="129"/>
      <c r="J238" s="130"/>
      <c r="K238" s="129"/>
      <c r="L238" s="129"/>
      <c r="M238" s="47"/>
      <c r="N238" s="47"/>
      <c r="O238" s="47"/>
      <c r="P238" s="121" t="n">
        <f aca="false">SUM(M238-J238)</f>
        <v>0</v>
      </c>
      <c r="Q238" s="121" t="n">
        <f aca="false">SUM(N238-K238)</f>
        <v>0</v>
      </c>
      <c r="R238" s="121" t="n">
        <f aca="false">SUM(O238-L238)</f>
        <v>0</v>
      </c>
      <c r="S238" s="47"/>
      <c r="T238" s="47"/>
      <c r="U238" s="47"/>
      <c r="V238" s="47"/>
      <c r="W238" s="47"/>
      <c r="X238" s="47"/>
      <c r="Y238" s="36"/>
    </row>
    <row r="239" customFormat="false" ht="12.75" hidden="false" customHeight="true" outlineLevel="0" collapsed="false">
      <c r="A239" s="37"/>
      <c r="B239" s="39"/>
      <c r="C239" s="39"/>
      <c r="D239" s="123"/>
      <c r="E239" s="124" t="s">
        <v>297</v>
      </c>
      <c r="F239" s="119" t="s">
        <v>298</v>
      </c>
      <c r="G239" s="119"/>
      <c r="H239" s="119"/>
      <c r="I239" s="119"/>
      <c r="J239" s="40"/>
      <c r="K239" s="119"/>
      <c r="L239" s="119"/>
      <c r="M239" s="47"/>
      <c r="N239" s="47"/>
      <c r="O239" s="47"/>
      <c r="P239" s="121" t="n">
        <f aca="false">SUM(M239-J239)</f>
        <v>0</v>
      </c>
      <c r="Q239" s="121" t="n">
        <f aca="false">SUM(N239-K239)</f>
        <v>0</v>
      </c>
      <c r="R239" s="121" t="n">
        <f aca="false">SUM(O239-L239)</f>
        <v>0</v>
      </c>
      <c r="S239" s="47"/>
      <c r="T239" s="47"/>
      <c r="U239" s="47"/>
      <c r="V239" s="47"/>
      <c r="W239" s="47"/>
      <c r="X239" s="47"/>
      <c r="Y239" s="43"/>
    </row>
    <row r="240" customFormat="false" ht="12" hidden="false" customHeight="true" outlineLevel="0" collapsed="false">
      <c r="A240" s="37"/>
      <c r="B240" s="39"/>
      <c r="C240" s="39"/>
      <c r="D240" s="123"/>
      <c r="E240" s="124" t="s">
        <v>312</v>
      </c>
      <c r="F240" s="119" t="s">
        <v>313</v>
      </c>
      <c r="G240" s="119"/>
      <c r="H240" s="119"/>
      <c r="I240" s="119"/>
      <c r="J240" s="40"/>
      <c r="K240" s="119"/>
      <c r="L240" s="119"/>
      <c r="M240" s="47"/>
      <c r="N240" s="47"/>
      <c r="O240" s="47"/>
      <c r="P240" s="121" t="n">
        <f aca="false">SUM(M240-J240)</f>
        <v>0</v>
      </c>
      <c r="Q240" s="121" t="n">
        <f aca="false">SUM(N240-K240)</f>
        <v>0</v>
      </c>
      <c r="R240" s="121" t="n">
        <f aca="false">SUM(O240-L240)</f>
        <v>0</v>
      </c>
      <c r="S240" s="47"/>
      <c r="T240" s="47"/>
      <c r="U240" s="47"/>
      <c r="V240" s="47"/>
      <c r="W240" s="47"/>
      <c r="X240" s="47"/>
      <c r="Y240" s="43"/>
    </row>
    <row r="241" s="99" customFormat="true" ht="3" hidden="true" customHeight="true" outlineLevel="0" collapsed="false">
      <c r="A241" s="44"/>
      <c r="B241" s="45"/>
      <c r="C241" s="45"/>
      <c r="D241" s="128"/>
      <c r="E241" s="125" t="s">
        <v>460</v>
      </c>
      <c r="F241" s="129"/>
      <c r="G241" s="129"/>
      <c r="H241" s="129"/>
      <c r="I241" s="129"/>
      <c r="J241" s="130"/>
      <c r="K241" s="129"/>
      <c r="L241" s="129"/>
      <c r="M241" s="47"/>
      <c r="N241" s="47"/>
      <c r="O241" s="47"/>
      <c r="P241" s="121" t="n">
        <f aca="false">SUM(M241-J241)</f>
        <v>0</v>
      </c>
      <c r="Q241" s="121" t="n">
        <f aca="false">SUM(N241-K241)</f>
        <v>0</v>
      </c>
      <c r="R241" s="121" t="n">
        <f aca="false">SUM(O241-L241)</f>
        <v>0</v>
      </c>
      <c r="S241" s="47"/>
      <c r="T241" s="47"/>
      <c r="U241" s="47"/>
      <c r="V241" s="47"/>
      <c r="W241" s="47"/>
      <c r="X241" s="47"/>
      <c r="Y241" s="36"/>
    </row>
    <row r="242" customFormat="false" ht="12.75" hidden="true" customHeight="true" outlineLevel="0" collapsed="false">
      <c r="A242" s="37"/>
      <c r="B242" s="39"/>
      <c r="C242" s="39"/>
      <c r="D242" s="123"/>
      <c r="E242" s="124" t="s">
        <v>299</v>
      </c>
      <c r="F242" s="119" t="s">
        <v>300</v>
      </c>
      <c r="G242" s="119"/>
      <c r="H242" s="119"/>
      <c r="I242" s="119"/>
      <c r="J242" s="40"/>
      <c r="K242" s="119"/>
      <c r="L242" s="119"/>
      <c r="M242" s="47"/>
      <c r="N242" s="47"/>
      <c r="O242" s="47"/>
      <c r="P242" s="121" t="n">
        <f aca="false">SUM(M242-J242)</f>
        <v>0</v>
      </c>
      <c r="Q242" s="121" t="n">
        <f aca="false">SUM(N242-K242)</f>
        <v>0</v>
      </c>
      <c r="R242" s="121" t="n">
        <f aca="false">SUM(O242-L242)</f>
        <v>0</v>
      </c>
      <c r="S242" s="47"/>
      <c r="T242" s="47"/>
      <c r="U242" s="47"/>
      <c r="V242" s="47"/>
      <c r="W242" s="47"/>
      <c r="X242" s="47"/>
      <c r="Y242" s="43"/>
    </row>
    <row r="243" customFormat="false" ht="12.75" hidden="true" customHeight="true" outlineLevel="0" collapsed="false">
      <c r="A243" s="118" t="s">
        <v>461</v>
      </c>
      <c r="B243" s="119" t="s">
        <v>453</v>
      </c>
      <c r="C243" s="119" t="s">
        <v>249</v>
      </c>
      <c r="D243" s="119" t="s">
        <v>350</v>
      </c>
      <c r="E243" s="124" t="s">
        <v>462</v>
      </c>
      <c r="F243" s="123"/>
      <c r="G243" s="123"/>
      <c r="H243" s="123"/>
      <c r="I243" s="123"/>
      <c r="J243" s="40"/>
      <c r="K243" s="123"/>
      <c r="L243" s="123"/>
      <c r="M243" s="47"/>
      <c r="N243" s="47"/>
      <c r="O243" s="47"/>
      <c r="P243" s="121" t="n">
        <f aca="false">SUM(M243-J243)</f>
        <v>0</v>
      </c>
      <c r="Q243" s="121" t="n">
        <f aca="false">SUM(N243-K243)</f>
        <v>0</v>
      </c>
      <c r="R243" s="121" t="n">
        <f aca="false">SUM(O243-L243)</f>
        <v>0</v>
      </c>
      <c r="S243" s="47"/>
      <c r="T243" s="47"/>
      <c r="U243" s="47"/>
      <c r="V243" s="47"/>
      <c r="W243" s="47"/>
      <c r="X243" s="47"/>
      <c r="Y243" s="43"/>
    </row>
    <row r="244" customFormat="false" ht="12.75" hidden="true" customHeight="true" outlineLevel="0" collapsed="false">
      <c r="A244" s="37"/>
      <c r="B244" s="39"/>
      <c r="C244" s="39"/>
      <c r="D244" s="123"/>
      <c r="E244" s="124" t="s">
        <v>14</v>
      </c>
      <c r="F244" s="123"/>
      <c r="G244" s="123"/>
      <c r="H244" s="123"/>
      <c r="I244" s="123"/>
      <c r="J244" s="40"/>
      <c r="K244" s="123"/>
      <c r="L244" s="123"/>
      <c r="M244" s="47"/>
      <c r="N244" s="47"/>
      <c r="O244" s="47"/>
      <c r="P244" s="121" t="n">
        <f aca="false">SUM(M244-J244)</f>
        <v>0</v>
      </c>
      <c r="Q244" s="121" t="n">
        <f aca="false">SUM(N244-K244)</f>
        <v>0</v>
      </c>
      <c r="R244" s="121" t="n">
        <f aca="false">SUM(O244-L244)</f>
        <v>0</v>
      </c>
      <c r="S244" s="47"/>
      <c r="T244" s="47"/>
      <c r="U244" s="47"/>
      <c r="V244" s="47"/>
      <c r="W244" s="47"/>
      <c r="X244" s="47"/>
      <c r="Y244" s="43"/>
    </row>
    <row r="245" s="99" customFormat="true" ht="46.5" hidden="true" customHeight="true" outlineLevel="0" collapsed="false">
      <c r="A245" s="44"/>
      <c r="B245" s="45"/>
      <c r="C245" s="45"/>
      <c r="D245" s="128"/>
      <c r="E245" s="125" t="s">
        <v>463</v>
      </c>
      <c r="F245" s="129"/>
      <c r="G245" s="129"/>
      <c r="H245" s="129"/>
      <c r="I245" s="129"/>
      <c r="J245" s="130"/>
      <c r="K245" s="129"/>
      <c r="L245" s="129"/>
      <c r="M245" s="47"/>
      <c r="N245" s="47"/>
      <c r="O245" s="47"/>
      <c r="P245" s="121" t="n">
        <f aca="false">SUM(M245-J245)</f>
        <v>0</v>
      </c>
      <c r="Q245" s="121" t="n">
        <f aca="false">SUM(N245-K245)</f>
        <v>0</v>
      </c>
      <c r="R245" s="121" t="n">
        <f aca="false">SUM(O245-L245)</f>
        <v>0</v>
      </c>
      <c r="S245" s="47"/>
      <c r="T245" s="47"/>
      <c r="U245" s="47"/>
      <c r="V245" s="47"/>
      <c r="W245" s="47"/>
      <c r="X245" s="47"/>
      <c r="Y245" s="36"/>
    </row>
    <row r="246" customFormat="false" ht="12.75" hidden="true" customHeight="true" outlineLevel="0" collapsed="false">
      <c r="A246" s="37"/>
      <c r="B246" s="39"/>
      <c r="C246" s="39"/>
      <c r="D246" s="123"/>
      <c r="E246" s="124" t="s">
        <v>299</v>
      </c>
      <c r="F246" s="119" t="s">
        <v>300</v>
      </c>
      <c r="G246" s="119"/>
      <c r="H246" s="119"/>
      <c r="I246" s="119"/>
      <c r="J246" s="40"/>
      <c r="K246" s="119"/>
      <c r="L246" s="119"/>
      <c r="M246" s="47"/>
      <c r="N246" s="47"/>
      <c r="O246" s="47"/>
      <c r="P246" s="121" t="n">
        <f aca="false">SUM(M246-J246)</f>
        <v>0</v>
      </c>
      <c r="Q246" s="121" t="n">
        <f aca="false">SUM(N246-K246)</f>
        <v>0</v>
      </c>
      <c r="R246" s="121" t="n">
        <f aca="false">SUM(O246-L246)</f>
        <v>0</v>
      </c>
      <c r="S246" s="47"/>
      <c r="T246" s="47"/>
      <c r="U246" s="47"/>
      <c r="V246" s="47"/>
      <c r="W246" s="47"/>
      <c r="X246" s="47"/>
      <c r="Y246" s="43"/>
    </row>
    <row r="247" s="99" customFormat="true" ht="46.5" hidden="true" customHeight="true" outlineLevel="0" collapsed="false">
      <c r="A247" s="44" t="s">
        <v>464</v>
      </c>
      <c r="B247" s="45" t="s">
        <v>453</v>
      </c>
      <c r="C247" s="45" t="s">
        <v>350</v>
      </c>
      <c r="D247" s="128" t="s">
        <v>246</v>
      </c>
      <c r="E247" s="125" t="s">
        <v>465</v>
      </c>
      <c r="F247" s="129"/>
      <c r="G247" s="129"/>
      <c r="H247" s="129"/>
      <c r="I247" s="129"/>
      <c r="J247" s="130"/>
      <c r="K247" s="129"/>
      <c r="L247" s="129"/>
      <c r="M247" s="47"/>
      <c r="N247" s="47"/>
      <c r="O247" s="47"/>
      <c r="P247" s="121" t="n">
        <f aca="false">SUM(M247-J247)</f>
        <v>0</v>
      </c>
      <c r="Q247" s="121" t="n">
        <f aca="false">SUM(N247-K247)</f>
        <v>0</v>
      </c>
      <c r="R247" s="121" t="n">
        <f aca="false">SUM(O247-L247)</f>
        <v>0</v>
      </c>
      <c r="S247" s="47"/>
      <c r="T247" s="47"/>
      <c r="U247" s="47"/>
      <c r="V247" s="47"/>
      <c r="W247" s="47"/>
      <c r="X247" s="47"/>
      <c r="Y247" s="36"/>
    </row>
    <row r="248" customFormat="false" ht="12.75" hidden="true" customHeight="true" outlineLevel="0" collapsed="false">
      <c r="A248" s="37"/>
      <c r="B248" s="39"/>
      <c r="C248" s="39"/>
      <c r="D248" s="123"/>
      <c r="E248" s="124" t="s">
        <v>211</v>
      </c>
      <c r="F248" s="123"/>
      <c r="G248" s="123"/>
      <c r="H248" s="123"/>
      <c r="I248" s="123"/>
      <c r="J248" s="40"/>
      <c r="K248" s="123"/>
      <c r="L248" s="123"/>
      <c r="M248" s="47"/>
      <c r="N248" s="47"/>
      <c r="O248" s="47"/>
      <c r="P248" s="121" t="n">
        <f aca="false">SUM(M248-J248)</f>
        <v>0</v>
      </c>
      <c r="Q248" s="121" t="n">
        <f aca="false">SUM(N248-K248)</f>
        <v>0</v>
      </c>
      <c r="R248" s="121" t="n">
        <f aca="false">SUM(O248-L248)</f>
        <v>0</v>
      </c>
      <c r="S248" s="47"/>
      <c r="T248" s="47"/>
      <c r="U248" s="47"/>
      <c r="V248" s="47"/>
      <c r="W248" s="47"/>
      <c r="X248" s="47"/>
      <c r="Y248" s="43"/>
    </row>
    <row r="249" customFormat="false" ht="12.75" hidden="true" customHeight="true" outlineLevel="0" collapsed="false">
      <c r="A249" s="118" t="s">
        <v>466</v>
      </c>
      <c r="B249" s="119" t="s">
        <v>453</v>
      </c>
      <c r="C249" s="119" t="s">
        <v>350</v>
      </c>
      <c r="D249" s="119" t="s">
        <v>249</v>
      </c>
      <c r="E249" s="124" t="s">
        <v>467</v>
      </c>
      <c r="F249" s="123"/>
      <c r="G249" s="123"/>
      <c r="H249" s="123"/>
      <c r="I249" s="123"/>
      <c r="J249" s="40"/>
      <c r="K249" s="123"/>
      <c r="L249" s="123"/>
      <c r="M249" s="47"/>
      <c r="N249" s="47"/>
      <c r="O249" s="47"/>
      <c r="P249" s="121" t="n">
        <f aca="false">SUM(M249-J249)</f>
        <v>0</v>
      </c>
      <c r="Q249" s="121" t="n">
        <f aca="false">SUM(N249-K249)</f>
        <v>0</v>
      </c>
      <c r="R249" s="121" t="n">
        <f aca="false">SUM(O249-L249)</f>
        <v>0</v>
      </c>
      <c r="S249" s="47"/>
      <c r="T249" s="47"/>
      <c r="U249" s="47"/>
      <c r="V249" s="47"/>
      <c r="W249" s="47"/>
      <c r="X249" s="47"/>
      <c r="Y249" s="43"/>
    </row>
    <row r="250" customFormat="false" ht="12.75" hidden="true" customHeight="true" outlineLevel="0" collapsed="false">
      <c r="A250" s="37"/>
      <c r="B250" s="39"/>
      <c r="C250" s="39"/>
      <c r="D250" s="123"/>
      <c r="E250" s="124" t="s">
        <v>14</v>
      </c>
      <c r="F250" s="123"/>
      <c r="G250" s="123"/>
      <c r="H250" s="123"/>
      <c r="I250" s="123"/>
      <c r="J250" s="40"/>
      <c r="K250" s="123"/>
      <c r="L250" s="123"/>
      <c r="M250" s="47"/>
      <c r="N250" s="47"/>
      <c r="O250" s="47"/>
      <c r="P250" s="121" t="n">
        <f aca="false">SUM(M250-J250)</f>
        <v>0</v>
      </c>
      <c r="Q250" s="121" t="n">
        <f aca="false">SUM(N250-K250)</f>
        <v>0</v>
      </c>
      <c r="R250" s="121" t="n">
        <f aca="false">SUM(O250-L250)</f>
        <v>0</v>
      </c>
      <c r="S250" s="47"/>
      <c r="T250" s="47"/>
      <c r="U250" s="47"/>
      <c r="V250" s="47"/>
      <c r="W250" s="47"/>
      <c r="X250" s="47"/>
      <c r="Y250" s="43"/>
    </row>
    <row r="251" s="99" customFormat="true" ht="46.5" hidden="true" customHeight="true" outlineLevel="0" collapsed="false">
      <c r="A251" s="44"/>
      <c r="B251" s="45"/>
      <c r="C251" s="45"/>
      <c r="D251" s="128"/>
      <c r="E251" s="125" t="s">
        <v>463</v>
      </c>
      <c r="F251" s="129"/>
      <c r="G251" s="129"/>
      <c r="H251" s="129"/>
      <c r="I251" s="129"/>
      <c r="J251" s="130"/>
      <c r="K251" s="129"/>
      <c r="L251" s="129"/>
      <c r="M251" s="47"/>
      <c r="N251" s="47"/>
      <c r="O251" s="47"/>
      <c r="P251" s="121" t="n">
        <f aca="false">SUM(M251-J251)</f>
        <v>0</v>
      </c>
      <c r="Q251" s="121" t="n">
        <f aca="false">SUM(N251-K251)</f>
        <v>0</v>
      </c>
      <c r="R251" s="121" t="n">
        <f aca="false">SUM(O251-L251)</f>
        <v>0</v>
      </c>
      <c r="S251" s="47"/>
      <c r="T251" s="47"/>
      <c r="U251" s="47"/>
      <c r="V251" s="47"/>
      <c r="W251" s="47"/>
      <c r="X251" s="47"/>
      <c r="Y251" s="36"/>
    </row>
    <row r="252" customFormat="false" ht="12.75" hidden="false" customHeight="true" outlineLevel="0" collapsed="false">
      <c r="A252" s="37"/>
      <c r="B252" s="39"/>
      <c r="C252" s="39"/>
      <c r="D252" s="123"/>
      <c r="E252" s="124" t="s">
        <v>299</v>
      </c>
      <c r="F252" s="119" t="s">
        <v>300</v>
      </c>
      <c r="G252" s="119"/>
      <c r="H252" s="119"/>
      <c r="I252" s="119"/>
      <c r="J252" s="40"/>
      <c r="K252" s="119"/>
      <c r="L252" s="119"/>
      <c r="M252" s="47"/>
      <c r="N252" s="47"/>
      <c r="O252" s="47"/>
      <c r="P252" s="121" t="n">
        <f aca="false">SUM(M252-J252)</f>
        <v>0</v>
      </c>
      <c r="Q252" s="121" t="n">
        <f aca="false">SUM(N252-K252)</f>
        <v>0</v>
      </c>
      <c r="R252" s="121" t="n">
        <f aca="false">SUM(O252-L252)</f>
        <v>0</v>
      </c>
      <c r="S252" s="47"/>
      <c r="T252" s="47"/>
      <c r="U252" s="47"/>
      <c r="V252" s="47"/>
      <c r="W252" s="47"/>
      <c r="X252" s="47"/>
      <c r="Y252" s="43"/>
    </row>
    <row r="253" customFormat="false" ht="27.75" hidden="false" customHeight="true" outlineLevel="0" collapsed="false">
      <c r="A253" s="118" t="s">
        <v>468</v>
      </c>
      <c r="B253" s="119" t="s">
        <v>453</v>
      </c>
      <c r="C253" s="119" t="s">
        <v>350</v>
      </c>
      <c r="D253" s="119" t="s">
        <v>350</v>
      </c>
      <c r="E253" s="124" t="s">
        <v>469</v>
      </c>
      <c r="F253" s="123"/>
      <c r="G253" s="149" t="n">
        <f aca="false">SUM(G254:G255)</f>
        <v>2090.4</v>
      </c>
      <c r="H253" s="149" t="n">
        <f aca="false">SUM(H254:H255)</f>
        <v>2090.4</v>
      </c>
      <c r="I253" s="149" t="n">
        <f aca="false">SUM(I254:I255)</f>
        <v>0</v>
      </c>
      <c r="J253" s="150" t="n">
        <f aca="false">SUM(J254:J255)</f>
        <v>2000</v>
      </c>
      <c r="K253" s="149" t="n">
        <f aca="false">SUM(K254:K255)</f>
        <v>2000</v>
      </c>
      <c r="L253" s="149" t="n">
        <f aca="false">SUM(L254:L255)</f>
        <v>0</v>
      </c>
      <c r="M253" s="149" t="n">
        <f aca="false">SUM(M254:M255)</f>
        <v>4700</v>
      </c>
      <c r="N253" s="149" t="n">
        <f aca="false">SUM(N254:N255)</f>
        <v>4700</v>
      </c>
      <c r="O253" s="149" t="n">
        <f aca="false">SUM(O254:O255)</f>
        <v>0</v>
      </c>
      <c r="P253" s="121" t="n">
        <f aca="false">SUM(M253-J253)</f>
        <v>2700</v>
      </c>
      <c r="Q253" s="121" t="n">
        <f aca="false">SUM(N253-K253)</f>
        <v>2700</v>
      </c>
      <c r="R253" s="121" t="n">
        <f aca="false">SUM(O253-L253)</f>
        <v>0</v>
      </c>
      <c r="S253" s="149" t="n">
        <f aca="false">SUM(S254:S255)</f>
        <v>4800</v>
      </c>
      <c r="T253" s="149" t="n">
        <f aca="false">SUM(T254:T255)</f>
        <v>4800</v>
      </c>
      <c r="U253" s="149" t="n">
        <f aca="false">SUM(U254:U255)</f>
        <v>0</v>
      </c>
      <c r="V253" s="149" t="n">
        <f aca="false">SUM(V254:V255)</f>
        <v>4800</v>
      </c>
      <c r="W253" s="149" t="n">
        <f aca="false">SUM(W254:W255)</f>
        <v>4800</v>
      </c>
      <c r="X253" s="149" t="n">
        <f aca="false">SUM(X254:X255)</f>
        <v>0</v>
      </c>
      <c r="Y253" s="149" t="n">
        <f aca="false">SUM(Y254:Y255)</f>
        <v>0</v>
      </c>
    </row>
    <row r="254" customFormat="false" ht="12.75" hidden="false" customHeight="true" outlineLevel="0" collapsed="false">
      <c r="A254" s="118"/>
      <c r="B254" s="119"/>
      <c r="C254" s="119"/>
      <c r="D254" s="119"/>
      <c r="E254" s="124" t="s">
        <v>267</v>
      </c>
      <c r="F254" s="119" t="s">
        <v>268</v>
      </c>
      <c r="G254" s="123" t="n">
        <v>1510.4</v>
      </c>
      <c r="H254" s="123" t="n">
        <v>1510.4</v>
      </c>
      <c r="I254" s="123"/>
      <c r="J254" s="40" t="n">
        <v>1300</v>
      </c>
      <c r="K254" s="40" t="n">
        <v>1300</v>
      </c>
      <c r="L254" s="123"/>
      <c r="M254" s="47" t="n">
        <v>4000</v>
      </c>
      <c r="N254" s="47" t="n">
        <v>4000</v>
      </c>
      <c r="O254" s="47"/>
      <c r="P254" s="121" t="n">
        <f aca="false">SUM(M254-J254)</f>
        <v>2700</v>
      </c>
      <c r="Q254" s="121" t="n">
        <f aca="false">SUM(N254-K254)</f>
        <v>2700</v>
      </c>
      <c r="R254" s="121" t="n">
        <f aca="false">SUM(O254-L254)</f>
        <v>0</v>
      </c>
      <c r="S254" s="131" t="n">
        <v>4000</v>
      </c>
      <c r="T254" s="131" t="n">
        <v>4000</v>
      </c>
      <c r="U254" s="47"/>
      <c r="V254" s="47" t="n">
        <v>4000</v>
      </c>
      <c r="W254" s="47" t="n">
        <v>4000</v>
      </c>
      <c r="X254" s="47"/>
      <c r="Y254" s="43"/>
    </row>
    <row r="255" customFormat="false" ht="12.75" hidden="false" customHeight="true" outlineLevel="0" collapsed="false">
      <c r="A255" s="37"/>
      <c r="B255" s="39"/>
      <c r="C255" s="39"/>
      <c r="D255" s="123"/>
      <c r="E255" s="124" t="s">
        <v>430</v>
      </c>
      <c r="F255" s="119" t="s">
        <v>431</v>
      </c>
      <c r="G255" s="123" t="n">
        <v>580</v>
      </c>
      <c r="H255" s="123" t="n">
        <v>580</v>
      </c>
      <c r="I255" s="123"/>
      <c r="J255" s="40" t="n">
        <v>700</v>
      </c>
      <c r="K255" s="40" t="n">
        <v>700</v>
      </c>
      <c r="L255" s="123"/>
      <c r="M255" s="47" t="n">
        <v>700</v>
      </c>
      <c r="N255" s="47" t="n">
        <v>700</v>
      </c>
      <c r="O255" s="47"/>
      <c r="P255" s="121" t="n">
        <f aca="false">SUM(M255-J255)</f>
        <v>0</v>
      </c>
      <c r="Q255" s="121" t="n">
        <f aca="false">SUM(N255-K255)</f>
        <v>0</v>
      </c>
      <c r="R255" s="121" t="n">
        <f aca="false">SUM(O255-L255)</f>
        <v>0</v>
      </c>
      <c r="S255" s="47" t="n">
        <v>800</v>
      </c>
      <c r="T255" s="47" t="n">
        <v>800</v>
      </c>
      <c r="U255" s="47"/>
      <c r="V255" s="47" t="n">
        <v>800</v>
      </c>
      <c r="W255" s="47" t="n">
        <v>800</v>
      </c>
      <c r="X255" s="47"/>
      <c r="Y255" s="43"/>
    </row>
    <row r="256" s="99" customFormat="true" ht="39.75" hidden="false" customHeight="true" outlineLevel="0" collapsed="false">
      <c r="A256" s="44"/>
      <c r="B256" s="119" t="s">
        <v>453</v>
      </c>
      <c r="C256" s="119" t="n">
        <v>3</v>
      </c>
      <c r="D256" s="119" t="s">
        <v>350</v>
      </c>
      <c r="E256" s="124" t="s">
        <v>470</v>
      </c>
      <c r="F256" s="119" t="n">
        <v>4727</v>
      </c>
      <c r="G256" s="128" t="n">
        <v>980</v>
      </c>
      <c r="H256" s="128" t="n">
        <v>980</v>
      </c>
      <c r="I256" s="129"/>
      <c r="J256" s="130" t="n">
        <v>2300</v>
      </c>
      <c r="K256" s="130" t="n">
        <v>2300</v>
      </c>
      <c r="L256" s="129"/>
      <c r="M256" s="47" t="n">
        <v>2000</v>
      </c>
      <c r="N256" s="47" t="n">
        <v>2000</v>
      </c>
      <c r="O256" s="47"/>
      <c r="P256" s="121" t="n">
        <f aca="false">SUM(M256-J256)</f>
        <v>-300</v>
      </c>
      <c r="Q256" s="121" t="n">
        <f aca="false">SUM(N256-K256)</f>
        <v>-300</v>
      </c>
      <c r="R256" s="121" t="n">
        <f aca="false">SUM(O256-L256)</f>
        <v>0</v>
      </c>
      <c r="S256" s="47" t="n">
        <v>2000</v>
      </c>
      <c r="T256" s="47" t="n">
        <v>2000</v>
      </c>
      <c r="U256" s="47"/>
      <c r="V256" s="47" t="n">
        <v>2000</v>
      </c>
      <c r="W256" s="47" t="n">
        <v>2000</v>
      </c>
      <c r="X256" s="47"/>
      <c r="Y256" s="36"/>
    </row>
    <row r="257" customFormat="false" ht="30" hidden="false" customHeight="true" outlineLevel="0" collapsed="false">
      <c r="A257" s="37"/>
      <c r="B257" s="39"/>
      <c r="C257" s="39"/>
      <c r="D257" s="123"/>
      <c r="E257" s="124" t="s">
        <v>299</v>
      </c>
      <c r="F257" s="119" t="s">
        <v>300</v>
      </c>
      <c r="G257" s="119"/>
      <c r="H257" s="119"/>
      <c r="I257" s="119"/>
      <c r="J257" s="40"/>
      <c r="K257" s="119"/>
      <c r="L257" s="119"/>
      <c r="M257" s="47"/>
      <c r="N257" s="47"/>
      <c r="O257" s="47"/>
      <c r="P257" s="121" t="n">
        <f aca="false">SUM(M257-J257)</f>
        <v>0</v>
      </c>
      <c r="Q257" s="121" t="n">
        <f aca="false">SUM(N257-K257)</f>
        <v>0</v>
      </c>
      <c r="R257" s="121" t="n">
        <f aca="false">SUM(O257-L257)</f>
        <v>0</v>
      </c>
      <c r="S257" s="47"/>
      <c r="T257" s="47"/>
      <c r="U257" s="47"/>
      <c r="V257" s="47"/>
      <c r="W257" s="47"/>
      <c r="X257" s="47"/>
      <c r="Y257" s="43"/>
    </row>
    <row r="258" s="99" customFormat="true" ht="46.5" hidden="false" customHeight="true" outlineLevel="0" collapsed="false">
      <c r="A258" s="44" t="s">
        <v>471</v>
      </c>
      <c r="B258" s="45" t="s">
        <v>453</v>
      </c>
      <c r="C258" s="45" t="s">
        <v>355</v>
      </c>
      <c r="D258" s="128" t="s">
        <v>246</v>
      </c>
      <c r="E258" s="125" t="s">
        <v>472</v>
      </c>
      <c r="F258" s="129"/>
      <c r="G258" s="129"/>
      <c r="H258" s="129"/>
      <c r="I258" s="129"/>
      <c r="J258" s="130"/>
      <c r="K258" s="129"/>
      <c r="L258" s="129"/>
      <c r="M258" s="47"/>
      <c r="N258" s="47"/>
      <c r="O258" s="47"/>
      <c r="P258" s="121" t="n">
        <f aca="false">SUM(M258-J258)</f>
        <v>0</v>
      </c>
      <c r="Q258" s="121" t="n">
        <f aca="false">SUM(N258-K258)</f>
        <v>0</v>
      </c>
      <c r="R258" s="121" t="n">
        <f aca="false">SUM(O258-L258)</f>
        <v>0</v>
      </c>
      <c r="S258" s="47"/>
      <c r="T258" s="47"/>
      <c r="U258" s="47"/>
      <c r="V258" s="47"/>
      <c r="W258" s="47"/>
      <c r="X258" s="47"/>
      <c r="Y258" s="36"/>
    </row>
    <row r="259" customFormat="false" ht="12.75" hidden="false" customHeight="true" outlineLevel="0" collapsed="false">
      <c r="A259" s="37"/>
      <c r="B259" s="39"/>
      <c r="C259" s="39"/>
      <c r="D259" s="123"/>
      <c r="E259" s="124" t="s">
        <v>211</v>
      </c>
      <c r="F259" s="123"/>
      <c r="G259" s="123"/>
      <c r="H259" s="123"/>
      <c r="I259" s="123"/>
      <c r="J259" s="40"/>
      <c r="K259" s="123"/>
      <c r="L259" s="123"/>
      <c r="M259" s="47"/>
      <c r="N259" s="47"/>
      <c r="O259" s="47"/>
      <c r="P259" s="121" t="n">
        <f aca="false">SUM(M259-J259)</f>
        <v>0</v>
      </c>
      <c r="Q259" s="121" t="n">
        <f aca="false">SUM(N259-K259)</f>
        <v>0</v>
      </c>
      <c r="R259" s="121" t="n">
        <f aca="false">SUM(O259-L259)</f>
        <v>0</v>
      </c>
      <c r="S259" s="47"/>
      <c r="T259" s="47"/>
      <c r="U259" s="47"/>
      <c r="V259" s="47"/>
      <c r="W259" s="47"/>
      <c r="X259" s="47"/>
      <c r="Y259" s="43"/>
    </row>
    <row r="260" customFormat="false" ht="18.75" hidden="false" customHeight="true" outlineLevel="0" collapsed="false">
      <c r="A260" s="118" t="s">
        <v>473</v>
      </c>
      <c r="B260" s="119" t="s">
        <v>453</v>
      </c>
      <c r="C260" s="119" t="s">
        <v>355</v>
      </c>
      <c r="D260" s="119" t="s">
        <v>249</v>
      </c>
      <c r="E260" s="124" t="s">
        <v>474</v>
      </c>
      <c r="F260" s="123"/>
      <c r="G260" s="149" t="n">
        <f aca="false">SUM(G262:G264)</f>
        <v>50811.9</v>
      </c>
      <c r="H260" s="149" t="n">
        <f aca="false">SUM(H262:H264)</f>
        <v>50811.9</v>
      </c>
      <c r="I260" s="149" t="n">
        <f aca="false">SUM(I262:I264)</f>
        <v>0</v>
      </c>
      <c r="J260" s="150" t="n">
        <f aca="false">SUM(J262:J264)</f>
        <v>81368</v>
      </c>
      <c r="K260" s="149" t="n">
        <f aca="false">SUM(K262:K264)</f>
        <v>81368</v>
      </c>
      <c r="L260" s="149" t="n">
        <f aca="false">SUM(L262:L264)</f>
        <v>0</v>
      </c>
      <c r="M260" s="149" t="n">
        <f aca="false">SUM(M262:M264)</f>
        <v>106243.7</v>
      </c>
      <c r="N260" s="149" t="n">
        <f aca="false">SUM(N262:N264)</f>
        <v>106243.7</v>
      </c>
      <c r="O260" s="149" t="n">
        <f aca="false">SUM(O262:O264)</f>
        <v>0</v>
      </c>
      <c r="P260" s="121" t="n">
        <f aca="false">SUM(M260-J260)</f>
        <v>24875.7</v>
      </c>
      <c r="Q260" s="121" t="n">
        <f aca="false">SUM(N260-K260)</f>
        <v>24875.7</v>
      </c>
      <c r="R260" s="121" t="n">
        <f aca="false">SUM(O260-L260)</f>
        <v>0</v>
      </c>
      <c r="S260" s="149" t="n">
        <f aca="false">SUM(S262:S264)</f>
        <v>110753.7</v>
      </c>
      <c r="T260" s="149" t="n">
        <f aca="false">SUM(T262:T264)</f>
        <v>110753.7</v>
      </c>
      <c r="U260" s="149" t="n">
        <f aca="false">SUM(U262:U264)</f>
        <v>0</v>
      </c>
      <c r="V260" s="149" t="n">
        <f aca="false">SUM(V262:V264)</f>
        <v>110653.7</v>
      </c>
      <c r="W260" s="149" t="n">
        <f aca="false">SUM(W262:W264)</f>
        <v>110653.7</v>
      </c>
      <c r="X260" s="149" t="n">
        <f aca="false">SUM(X262:X264)</f>
        <v>0</v>
      </c>
      <c r="Y260" s="149" t="n">
        <f aca="false">SUM(Y262:Y264)</f>
        <v>0</v>
      </c>
    </row>
    <row r="261" customFormat="false" ht="12.75" hidden="false" customHeight="true" outlineLevel="0" collapsed="false">
      <c r="A261" s="37"/>
      <c r="B261" s="39"/>
      <c r="C261" s="39"/>
      <c r="D261" s="123"/>
      <c r="E261" s="124" t="s">
        <v>14</v>
      </c>
      <c r="F261" s="123"/>
      <c r="G261" s="123"/>
      <c r="H261" s="123"/>
      <c r="I261" s="123"/>
      <c r="J261" s="40"/>
      <c r="K261" s="123"/>
      <c r="L261" s="123"/>
      <c r="M261" s="47"/>
      <c r="N261" s="47"/>
      <c r="O261" s="47"/>
      <c r="P261" s="121" t="n">
        <f aca="false">SUM(M261-J261)</f>
        <v>0</v>
      </c>
      <c r="Q261" s="121" t="n">
        <f aca="false">SUM(N261-K261)</f>
        <v>0</v>
      </c>
      <c r="R261" s="121" t="n">
        <f aca="false">SUM(O261-L261)</f>
        <v>0</v>
      </c>
      <c r="S261" s="47"/>
      <c r="T261" s="47"/>
      <c r="U261" s="47"/>
      <c r="V261" s="47"/>
      <c r="W261" s="47"/>
      <c r="X261" s="47"/>
      <c r="Y261" s="43"/>
    </row>
    <row r="262" s="99" customFormat="true" ht="46.5" hidden="false" customHeight="true" outlineLevel="0" collapsed="false">
      <c r="A262" s="44"/>
      <c r="B262" s="45"/>
      <c r="C262" s="45"/>
      <c r="D262" s="128"/>
      <c r="E262" s="125" t="s">
        <v>475</v>
      </c>
      <c r="F262" s="129"/>
      <c r="G262" s="129"/>
      <c r="H262" s="129"/>
      <c r="I262" s="129"/>
      <c r="J262" s="130"/>
      <c r="K262" s="129"/>
      <c r="L262" s="129"/>
      <c r="M262" s="47"/>
      <c r="N262" s="47"/>
      <c r="O262" s="47"/>
      <c r="P262" s="121" t="n">
        <f aca="false">SUM(M262-J262)</f>
        <v>0</v>
      </c>
      <c r="Q262" s="121" t="n">
        <f aca="false">SUM(N262-K262)</f>
        <v>0</v>
      </c>
      <c r="R262" s="121" t="n">
        <f aca="false">SUM(O262-L262)</f>
        <v>0</v>
      </c>
      <c r="S262" s="47"/>
      <c r="T262" s="47"/>
      <c r="U262" s="47"/>
      <c r="V262" s="47"/>
      <c r="W262" s="47"/>
      <c r="X262" s="47"/>
      <c r="Y262" s="36"/>
    </row>
    <row r="263" s="99" customFormat="true" ht="46.5" hidden="false" customHeight="true" outlineLevel="0" collapsed="false">
      <c r="A263" s="44"/>
      <c r="B263" s="45"/>
      <c r="C263" s="45"/>
      <c r="D263" s="128"/>
      <c r="E263" s="124" t="s">
        <v>299</v>
      </c>
      <c r="F263" s="119" t="s">
        <v>300</v>
      </c>
      <c r="G263" s="128" t="n">
        <v>50648.2</v>
      </c>
      <c r="H263" s="128" t="n">
        <v>50648.2</v>
      </c>
      <c r="I263" s="129"/>
      <c r="J263" s="130" t="n">
        <v>80714.3</v>
      </c>
      <c r="K263" s="130" t="n">
        <v>80714.3</v>
      </c>
      <c r="L263" s="129"/>
      <c r="M263" s="47" t="n">
        <v>105590</v>
      </c>
      <c r="N263" s="47" t="n">
        <v>105590</v>
      </c>
      <c r="O263" s="47"/>
      <c r="P263" s="121" t="n">
        <f aca="false">SUM(M263-J263)</f>
        <v>24875.7</v>
      </c>
      <c r="Q263" s="121" t="n">
        <f aca="false">SUM(N263-K263)</f>
        <v>24875.7</v>
      </c>
      <c r="R263" s="121" t="n">
        <f aca="false">SUM(O263-L263)</f>
        <v>0</v>
      </c>
      <c r="S263" s="47" t="n">
        <v>110100</v>
      </c>
      <c r="T263" s="47" t="n">
        <v>110100</v>
      </c>
      <c r="U263" s="47"/>
      <c r="V263" s="47" t="n">
        <v>110000</v>
      </c>
      <c r="W263" s="47" t="n">
        <v>110000</v>
      </c>
      <c r="X263" s="47"/>
      <c r="Y263" s="36"/>
    </row>
    <row r="264" customFormat="false" ht="12.75" hidden="false" customHeight="true" outlineLevel="0" collapsed="false">
      <c r="A264" s="37"/>
      <c r="B264" s="39"/>
      <c r="C264" s="39"/>
      <c r="D264" s="123"/>
      <c r="E264" s="124" t="s">
        <v>476</v>
      </c>
      <c r="F264" s="119" t="n">
        <v>4637</v>
      </c>
      <c r="G264" s="119" t="n">
        <v>163.7</v>
      </c>
      <c r="H264" s="119" t="n">
        <v>163.7</v>
      </c>
      <c r="I264" s="119"/>
      <c r="J264" s="40" t="n">
        <v>653.7</v>
      </c>
      <c r="K264" s="40" t="n">
        <v>653.7</v>
      </c>
      <c r="L264" s="119"/>
      <c r="M264" s="47" t="n">
        <v>653.7</v>
      </c>
      <c r="N264" s="47" t="n">
        <v>653.7</v>
      </c>
      <c r="O264" s="47"/>
      <c r="P264" s="121" t="n">
        <f aca="false">SUM(M264-J264)</f>
        <v>0</v>
      </c>
      <c r="Q264" s="121" t="n">
        <f aca="false">SUM(N264-K264)</f>
        <v>0</v>
      </c>
      <c r="R264" s="121" t="n">
        <f aca="false">SUM(O264-L264)</f>
        <v>0</v>
      </c>
      <c r="S264" s="47" t="n">
        <v>653.7</v>
      </c>
      <c r="T264" s="47" t="n">
        <v>653.7</v>
      </c>
      <c r="U264" s="47"/>
      <c r="V264" s="47" t="n">
        <v>653.7</v>
      </c>
      <c r="W264" s="47" t="n">
        <v>653.7</v>
      </c>
      <c r="X264" s="47"/>
      <c r="Y264" s="43"/>
    </row>
    <row r="265" s="99" customFormat="true" ht="46.5" hidden="false" customHeight="true" outlineLevel="0" collapsed="false">
      <c r="A265" s="44"/>
      <c r="B265" s="45"/>
      <c r="C265" s="45"/>
      <c r="D265" s="128"/>
      <c r="E265" s="125" t="s">
        <v>477</v>
      </c>
      <c r="F265" s="129"/>
      <c r="G265" s="129"/>
      <c r="H265" s="129"/>
      <c r="I265" s="129"/>
      <c r="J265" s="130"/>
      <c r="K265" s="129"/>
      <c r="L265" s="129"/>
      <c r="M265" s="47"/>
      <c r="N265" s="47"/>
      <c r="O265" s="47"/>
      <c r="P265" s="121" t="n">
        <f aca="false">SUM(M265-J265)</f>
        <v>0</v>
      </c>
      <c r="Q265" s="121" t="n">
        <f aca="false">SUM(N265-K265)</f>
        <v>0</v>
      </c>
      <c r="R265" s="121" t="n">
        <f aca="false">SUM(O265-L265)</f>
        <v>0</v>
      </c>
      <c r="S265" s="47"/>
      <c r="T265" s="47"/>
      <c r="U265" s="47"/>
      <c r="V265" s="47"/>
      <c r="W265" s="47"/>
      <c r="X265" s="47"/>
      <c r="Y265" s="36"/>
    </row>
    <row r="266" customFormat="false" ht="12.75" hidden="false" customHeight="true" outlineLevel="0" collapsed="false">
      <c r="A266" s="37"/>
      <c r="B266" s="39"/>
      <c r="C266" s="39"/>
      <c r="D266" s="123"/>
      <c r="E266" s="124" t="s">
        <v>312</v>
      </c>
      <c r="F266" s="119" t="s">
        <v>313</v>
      </c>
      <c r="G266" s="119"/>
      <c r="H266" s="119"/>
      <c r="I266" s="119"/>
      <c r="J266" s="40"/>
      <c r="K266" s="119"/>
      <c r="L266" s="119"/>
      <c r="M266" s="47"/>
      <c r="N266" s="47"/>
      <c r="O266" s="47"/>
      <c r="P266" s="121" t="n">
        <f aca="false">SUM(M266-J266)</f>
        <v>0</v>
      </c>
      <c r="Q266" s="121" t="n">
        <f aca="false">SUM(N266-K266)</f>
        <v>0</v>
      </c>
      <c r="R266" s="121" t="n">
        <f aca="false">SUM(O266-L266)</f>
        <v>0</v>
      </c>
      <c r="S266" s="47"/>
      <c r="T266" s="47"/>
      <c r="U266" s="47"/>
      <c r="V266" s="47"/>
      <c r="W266" s="47"/>
      <c r="X266" s="47"/>
      <c r="Y266" s="43"/>
    </row>
    <row r="267" s="99" customFormat="true" ht="46.5" hidden="false" customHeight="true" outlineLevel="0" collapsed="false">
      <c r="A267" s="44"/>
      <c r="B267" s="45"/>
      <c r="C267" s="45"/>
      <c r="D267" s="128"/>
      <c r="E267" s="125" t="s">
        <v>478</v>
      </c>
      <c r="F267" s="129"/>
      <c r="G267" s="129"/>
      <c r="H267" s="129"/>
      <c r="I267" s="129"/>
      <c r="J267" s="130"/>
      <c r="K267" s="129"/>
      <c r="L267" s="129"/>
      <c r="M267" s="47"/>
      <c r="N267" s="47"/>
      <c r="O267" s="47"/>
      <c r="P267" s="121" t="n">
        <f aca="false">SUM(M267-J267)</f>
        <v>0</v>
      </c>
      <c r="Q267" s="121" t="n">
        <f aca="false">SUM(N267-K267)</f>
        <v>0</v>
      </c>
      <c r="R267" s="121" t="n">
        <f aca="false">SUM(O267-L267)</f>
        <v>0</v>
      </c>
      <c r="S267" s="47"/>
      <c r="T267" s="47"/>
      <c r="U267" s="47"/>
      <c r="V267" s="47"/>
      <c r="W267" s="47"/>
      <c r="X267" s="47"/>
      <c r="Y267" s="36"/>
    </row>
    <row r="268" customFormat="false" ht="0.75" hidden="false" customHeight="true" outlineLevel="0" collapsed="false">
      <c r="A268" s="37"/>
      <c r="B268" s="39"/>
      <c r="C268" s="39"/>
      <c r="D268" s="123"/>
      <c r="E268" s="124" t="s">
        <v>299</v>
      </c>
      <c r="F268" s="119" t="s">
        <v>300</v>
      </c>
      <c r="G268" s="119"/>
      <c r="H268" s="119"/>
      <c r="I268" s="119"/>
      <c r="J268" s="40"/>
      <c r="K268" s="119"/>
      <c r="L268" s="119"/>
      <c r="M268" s="47"/>
      <c r="N268" s="47"/>
      <c r="O268" s="47"/>
      <c r="P268" s="121" t="n">
        <f aca="false">SUM(M268-J268)</f>
        <v>0</v>
      </c>
      <c r="Q268" s="121" t="n">
        <f aca="false">SUM(N268-K268)</f>
        <v>0</v>
      </c>
      <c r="R268" s="121" t="n">
        <f aca="false">SUM(O268-L268)</f>
        <v>0</v>
      </c>
      <c r="S268" s="47"/>
      <c r="T268" s="47"/>
      <c r="U268" s="47"/>
      <c r="V268" s="47"/>
      <c r="W268" s="47"/>
      <c r="X268" s="47"/>
      <c r="Y268" s="43"/>
    </row>
    <row r="269" s="99" customFormat="true" ht="46.5" hidden="true" customHeight="true" outlineLevel="0" collapsed="false">
      <c r="A269" s="44"/>
      <c r="B269" s="45"/>
      <c r="C269" s="45"/>
      <c r="D269" s="128"/>
      <c r="E269" s="125" t="s">
        <v>479</v>
      </c>
      <c r="F269" s="129"/>
      <c r="G269" s="129"/>
      <c r="H269" s="129"/>
      <c r="I269" s="129"/>
      <c r="J269" s="130"/>
      <c r="K269" s="129"/>
      <c r="L269" s="129"/>
      <c r="M269" s="47"/>
      <c r="N269" s="47"/>
      <c r="O269" s="47"/>
      <c r="P269" s="121" t="n">
        <f aca="false">SUM(M269-J269)</f>
        <v>0</v>
      </c>
      <c r="Q269" s="121" t="n">
        <f aca="false">SUM(N269-K269)</f>
        <v>0</v>
      </c>
      <c r="R269" s="121" t="n">
        <f aca="false">SUM(O269-L269)</f>
        <v>0</v>
      </c>
      <c r="S269" s="47"/>
      <c r="T269" s="47"/>
      <c r="U269" s="47"/>
      <c r="V269" s="47"/>
      <c r="W269" s="47"/>
      <c r="X269" s="47"/>
      <c r="Y269" s="36"/>
    </row>
    <row r="270" customFormat="false" ht="12.75" hidden="true" customHeight="true" outlineLevel="0" collapsed="false">
      <c r="A270" s="37"/>
      <c r="B270" s="39"/>
      <c r="C270" s="39"/>
      <c r="D270" s="123"/>
      <c r="E270" s="124" t="s">
        <v>299</v>
      </c>
      <c r="F270" s="119" t="s">
        <v>300</v>
      </c>
      <c r="G270" s="119"/>
      <c r="H270" s="119"/>
      <c r="I270" s="119"/>
      <c r="J270" s="40"/>
      <c r="K270" s="119"/>
      <c r="L270" s="119"/>
      <c r="M270" s="47"/>
      <c r="N270" s="47"/>
      <c r="O270" s="47"/>
      <c r="P270" s="121" t="n">
        <f aca="false">SUM(M270-J270)</f>
        <v>0</v>
      </c>
      <c r="Q270" s="121" t="n">
        <f aca="false">SUM(N270-K270)</f>
        <v>0</v>
      </c>
      <c r="R270" s="121" t="n">
        <f aca="false">SUM(O270-L270)</f>
        <v>0</v>
      </c>
      <c r="S270" s="47"/>
      <c r="T270" s="47"/>
      <c r="U270" s="47"/>
      <c r="V270" s="47"/>
      <c r="W270" s="47"/>
      <c r="X270" s="47"/>
      <c r="Y270" s="43"/>
    </row>
    <row r="271" s="99" customFormat="true" ht="46.5" hidden="true" customHeight="true" outlineLevel="0" collapsed="false">
      <c r="A271" s="44"/>
      <c r="B271" s="45"/>
      <c r="C271" s="45"/>
      <c r="D271" s="128"/>
      <c r="E271" s="125" t="s">
        <v>480</v>
      </c>
      <c r="F271" s="129"/>
      <c r="G271" s="129"/>
      <c r="H271" s="129"/>
      <c r="I271" s="129"/>
      <c r="J271" s="130"/>
      <c r="K271" s="129"/>
      <c r="L271" s="129"/>
      <c r="M271" s="47"/>
      <c r="N271" s="47"/>
      <c r="O271" s="47"/>
      <c r="P271" s="121" t="n">
        <f aca="false">SUM(M271-J271)</f>
        <v>0</v>
      </c>
      <c r="Q271" s="121" t="n">
        <f aca="false">SUM(N271-K271)</f>
        <v>0</v>
      </c>
      <c r="R271" s="121" t="n">
        <f aca="false">SUM(O271-L271)</f>
        <v>0</v>
      </c>
      <c r="S271" s="47"/>
      <c r="T271" s="47"/>
      <c r="U271" s="47"/>
      <c r="V271" s="47"/>
      <c r="W271" s="47"/>
      <c r="X271" s="47"/>
      <c r="Y271" s="36"/>
    </row>
    <row r="272" customFormat="false" ht="12.75" hidden="true" customHeight="true" outlineLevel="0" collapsed="false">
      <c r="A272" s="37"/>
      <c r="B272" s="39"/>
      <c r="C272" s="39"/>
      <c r="D272" s="123"/>
      <c r="E272" s="124" t="s">
        <v>320</v>
      </c>
      <c r="F272" s="119" t="s">
        <v>321</v>
      </c>
      <c r="G272" s="119"/>
      <c r="H272" s="119"/>
      <c r="I272" s="119"/>
      <c r="J272" s="40"/>
      <c r="K272" s="119"/>
      <c r="L272" s="119"/>
      <c r="M272" s="47"/>
      <c r="N272" s="47"/>
      <c r="O272" s="47"/>
      <c r="P272" s="121" t="n">
        <f aca="false">SUM(M272-J272)</f>
        <v>0</v>
      </c>
      <c r="Q272" s="121" t="n">
        <f aca="false">SUM(N272-K272)</f>
        <v>0</v>
      </c>
      <c r="R272" s="121" t="n">
        <f aca="false">SUM(O272-L272)</f>
        <v>0</v>
      </c>
      <c r="S272" s="47"/>
      <c r="T272" s="47"/>
      <c r="U272" s="47"/>
      <c r="V272" s="47"/>
      <c r="W272" s="47"/>
      <c r="X272" s="47"/>
      <c r="Y272" s="43"/>
    </row>
    <row r="273" customFormat="false" ht="12.75" hidden="true" customHeight="true" outlineLevel="0" collapsed="false">
      <c r="A273" s="37"/>
      <c r="B273" s="39"/>
      <c r="C273" s="39"/>
      <c r="D273" s="123"/>
      <c r="E273" s="124" t="s">
        <v>322</v>
      </c>
      <c r="F273" s="119" t="s">
        <v>323</v>
      </c>
      <c r="G273" s="119"/>
      <c r="H273" s="119"/>
      <c r="I273" s="119"/>
      <c r="J273" s="40"/>
      <c r="K273" s="119"/>
      <c r="L273" s="119"/>
      <c r="M273" s="47"/>
      <c r="N273" s="47"/>
      <c r="O273" s="47"/>
      <c r="P273" s="121" t="n">
        <f aca="false">SUM(M273-J273)</f>
        <v>0</v>
      </c>
      <c r="Q273" s="121" t="n">
        <f aca="false">SUM(N273-K273)</f>
        <v>0</v>
      </c>
      <c r="R273" s="121" t="n">
        <f aca="false">SUM(O273-L273)</f>
        <v>0</v>
      </c>
      <c r="S273" s="47"/>
      <c r="T273" s="47"/>
      <c r="U273" s="47"/>
      <c r="V273" s="47"/>
      <c r="W273" s="47"/>
      <c r="X273" s="47"/>
      <c r="Y273" s="43"/>
    </row>
    <row r="274" s="99" customFormat="true" ht="46.5" hidden="true" customHeight="true" outlineLevel="0" collapsed="false">
      <c r="A274" s="44"/>
      <c r="B274" s="45"/>
      <c r="C274" s="45"/>
      <c r="D274" s="128"/>
      <c r="E274" s="125" t="s">
        <v>481</v>
      </c>
      <c r="F274" s="129"/>
      <c r="G274" s="129"/>
      <c r="H274" s="129"/>
      <c r="I274" s="129"/>
      <c r="J274" s="130"/>
      <c r="K274" s="129"/>
      <c r="L274" s="129"/>
      <c r="M274" s="47"/>
      <c r="N274" s="47"/>
      <c r="O274" s="47"/>
      <c r="P274" s="121" t="n">
        <f aca="false">SUM(M274-J274)</f>
        <v>0</v>
      </c>
      <c r="Q274" s="121" t="n">
        <f aca="false">SUM(N274-K274)</f>
        <v>0</v>
      </c>
      <c r="R274" s="121" t="n">
        <f aca="false">SUM(O274-L274)</f>
        <v>0</v>
      </c>
      <c r="S274" s="47"/>
      <c r="T274" s="47"/>
      <c r="U274" s="47"/>
      <c r="V274" s="47"/>
      <c r="W274" s="47"/>
      <c r="X274" s="47"/>
      <c r="Y274" s="36"/>
    </row>
    <row r="275" customFormat="false" ht="12.75" hidden="true" customHeight="true" outlineLevel="0" collapsed="false">
      <c r="A275" s="37"/>
      <c r="B275" s="39"/>
      <c r="C275" s="39"/>
      <c r="D275" s="123"/>
      <c r="E275" s="124" t="s">
        <v>430</v>
      </c>
      <c r="F275" s="119" t="s">
        <v>431</v>
      </c>
      <c r="G275" s="119"/>
      <c r="H275" s="119"/>
      <c r="I275" s="119"/>
      <c r="J275" s="40"/>
      <c r="K275" s="119"/>
      <c r="L275" s="119"/>
      <c r="M275" s="47"/>
      <c r="N275" s="47"/>
      <c r="O275" s="47"/>
      <c r="P275" s="121" t="n">
        <f aca="false">SUM(M275-J275)</f>
        <v>0</v>
      </c>
      <c r="Q275" s="121" t="n">
        <f aca="false">SUM(N275-K275)</f>
        <v>0</v>
      </c>
      <c r="R275" s="121" t="n">
        <f aca="false">SUM(O275-L275)</f>
        <v>0</v>
      </c>
      <c r="S275" s="47"/>
      <c r="T275" s="47"/>
      <c r="U275" s="47"/>
      <c r="V275" s="47"/>
      <c r="W275" s="47"/>
      <c r="X275" s="47"/>
      <c r="Y275" s="43"/>
    </row>
    <row r="276" s="99" customFormat="true" ht="46.5" hidden="true" customHeight="true" outlineLevel="0" collapsed="false">
      <c r="A276" s="44" t="s">
        <v>482</v>
      </c>
      <c r="B276" s="45" t="s">
        <v>453</v>
      </c>
      <c r="C276" s="45" t="s">
        <v>337</v>
      </c>
      <c r="D276" s="128" t="s">
        <v>246</v>
      </c>
      <c r="E276" s="125" t="s">
        <v>483</v>
      </c>
      <c r="F276" s="129"/>
      <c r="G276" s="129"/>
      <c r="H276" s="129"/>
      <c r="I276" s="129"/>
      <c r="J276" s="130"/>
      <c r="K276" s="129"/>
      <c r="L276" s="129"/>
      <c r="M276" s="47"/>
      <c r="N276" s="47"/>
      <c r="O276" s="47"/>
      <c r="P276" s="121" t="n">
        <f aca="false">SUM(M276-J276)</f>
        <v>0</v>
      </c>
      <c r="Q276" s="121" t="n">
        <f aca="false">SUM(N276-K276)</f>
        <v>0</v>
      </c>
      <c r="R276" s="121" t="n">
        <f aca="false">SUM(O276-L276)</f>
        <v>0</v>
      </c>
      <c r="S276" s="47"/>
      <c r="T276" s="47"/>
      <c r="U276" s="47"/>
      <c r="V276" s="47"/>
      <c r="W276" s="47"/>
      <c r="X276" s="47"/>
      <c r="Y276" s="36"/>
    </row>
    <row r="277" customFormat="false" ht="12.75" hidden="true" customHeight="true" outlineLevel="0" collapsed="false">
      <c r="A277" s="37"/>
      <c r="B277" s="39"/>
      <c r="C277" s="39"/>
      <c r="D277" s="123"/>
      <c r="E277" s="124" t="s">
        <v>211</v>
      </c>
      <c r="F277" s="123"/>
      <c r="G277" s="123"/>
      <c r="H277" s="123"/>
      <c r="I277" s="123"/>
      <c r="J277" s="40"/>
      <c r="K277" s="123"/>
      <c r="L277" s="123"/>
      <c r="M277" s="47"/>
      <c r="N277" s="47"/>
      <c r="O277" s="47"/>
      <c r="P277" s="121" t="n">
        <f aca="false">SUM(M277-J277)</f>
        <v>0</v>
      </c>
      <c r="Q277" s="121" t="n">
        <f aca="false">SUM(N277-K277)</f>
        <v>0</v>
      </c>
      <c r="R277" s="121" t="n">
        <f aca="false">SUM(O277-L277)</f>
        <v>0</v>
      </c>
      <c r="S277" s="47"/>
      <c r="T277" s="47"/>
      <c r="U277" s="47"/>
      <c r="V277" s="47"/>
      <c r="W277" s="47"/>
      <c r="X277" s="47"/>
      <c r="Y277" s="43"/>
    </row>
    <row r="278" customFormat="false" ht="12.75" hidden="true" customHeight="true" outlineLevel="0" collapsed="false">
      <c r="A278" s="118" t="s">
        <v>484</v>
      </c>
      <c r="B278" s="119" t="s">
        <v>453</v>
      </c>
      <c r="C278" s="119" t="s">
        <v>337</v>
      </c>
      <c r="D278" s="119" t="s">
        <v>249</v>
      </c>
      <c r="E278" s="124" t="s">
        <v>483</v>
      </c>
      <c r="F278" s="123"/>
      <c r="G278" s="123"/>
      <c r="H278" s="123"/>
      <c r="I278" s="123"/>
      <c r="J278" s="40"/>
      <c r="K278" s="123"/>
      <c r="L278" s="123"/>
      <c r="M278" s="47"/>
      <c r="N278" s="47"/>
      <c r="O278" s="47"/>
      <c r="P278" s="121" t="n">
        <f aca="false">SUM(M278-J278)</f>
        <v>0</v>
      </c>
      <c r="Q278" s="121" t="n">
        <f aca="false">SUM(N278-K278)</f>
        <v>0</v>
      </c>
      <c r="R278" s="121" t="n">
        <f aca="false">SUM(O278-L278)</f>
        <v>0</v>
      </c>
      <c r="S278" s="47"/>
      <c r="T278" s="47"/>
      <c r="U278" s="47"/>
      <c r="V278" s="47"/>
      <c r="W278" s="47"/>
      <c r="X278" s="47"/>
      <c r="Y278" s="43"/>
    </row>
    <row r="279" customFormat="false" ht="30.75" hidden="false" customHeight="true" outlineLevel="0" collapsed="false">
      <c r="A279" s="37"/>
      <c r="B279" s="39"/>
      <c r="C279" s="39"/>
      <c r="D279" s="123"/>
      <c r="E279" s="124" t="s">
        <v>267</v>
      </c>
      <c r="F279" s="119" t="s">
        <v>268</v>
      </c>
      <c r="G279" s="123" t="n">
        <v>2489.6</v>
      </c>
      <c r="H279" s="123" t="n">
        <v>2489.6</v>
      </c>
      <c r="I279" s="123"/>
      <c r="J279" s="40" t="n">
        <v>8000</v>
      </c>
      <c r="K279" s="123" t="n">
        <v>8000</v>
      </c>
      <c r="L279" s="123"/>
      <c r="M279" s="47" t="n">
        <v>5000</v>
      </c>
      <c r="N279" s="47" t="n">
        <v>5000</v>
      </c>
      <c r="O279" s="47"/>
      <c r="P279" s="121" t="n">
        <f aca="false">SUM(M279-J279)</f>
        <v>-3000</v>
      </c>
      <c r="Q279" s="121" t="n">
        <f aca="false">SUM(N279-K279)</f>
        <v>-3000</v>
      </c>
      <c r="R279" s="121" t="n">
        <f aca="false">SUM(O279-L279)</f>
        <v>0</v>
      </c>
      <c r="S279" s="47" t="n">
        <v>5000</v>
      </c>
      <c r="T279" s="47" t="n">
        <v>5000</v>
      </c>
      <c r="U279" s="47"/>
      <c r="V279" s="47" t="n">
        <v>5000</v>
      </c>
      <c r="W279" s="47" t="n">
        <v>5000</v>
      </c>
      <c r="X279" s="47"/>
      <c r="Y279" s="43"/>
    </row>
    <row r="280" s="99" customFormat="true" ht="46.5" hidden="false" customHeight="true" outlineLevel="0" collapsed="false">
      <c r="A280" s="44"/>
      <c r="B280" s="45"/>
      <c r="C280" s="45"/>
      <c r="D280" s="128"/>
      <c r="E280" s="125" t="s">
        <v>485</v>
      </c>
      <c r="F280" s="129"/>
      <c r="G280" s="129"/>
      <c r="H280" s="129"/>
      <c r="I280" s="129"/>
      <c r="J280" s="130"/>
      <c r="K280" s="129"/>
      <c r="L280" s="129"/>
      <c r="M280" s="47"/>
      <c r="N280" s="47"/>
      <c r="O280" s="47"/>
      <c r="P280" s="121" t="n">
        <f aca="false">SUM(M280-J280)</f>
        <v>0</v>
      </c>
      <c r="Q280" s="121" t="n">
        <f aca="false">SUM(N280-K280)</f>
        <v>0</v>
      </c>
      <c r="R280" s="121" t="n">
        <f aca="false">SUM(O280-L280)</f>
        <v>0</v>
      </c>
      <c r="S280" s="47"/>
      <c r="T280" s="47"/>
      <c r="U280" s="47"/>
      <c r="V280" s="47"/>
      <c r="W280" s="47"/>
      <c r="X280" s="47"/>
      <c r="Y280" s="36"/>
    </row>
    <row r="281" customFormat="false" ht="12.75" hidden="false" customHeight="true" outlineLevel="0" collapsed="false">
      <c r="A281" s="37"/>
      <c r="B281" s="39"/>
      <c r="C281" s="39"/>
      <c r="D281" s="123"/>
      <c r="E281" s="124" t="s">
        <v>320</v>
      </c>
      <c r="F281" s="119" t="s">
        <v>321</v>
      </c>
      <c r="G281" s="119"/>
      <c r="H281" s="119"/>
      <c r="I281" s="119"/>
      <c r="J281" s="40"/>
      <c r="K281" s="119"/>
      <c r="L281" s="119"/>
      <c r="M281" s="47"/>
      <c r="N281" s="47"/>
      <c r="O281" s="47"/>
      <c r="P281" s="121" t="n">
        <f aca="false">SUM(M281-J281)</f>
        <v>0</v>
      </c>
      <c r="Q281" s="121" t="n">
        <f aca="false">SUM(N281-K281)</f>
        <v>0</v>
      </c>
      <c r="R281" s="121" t="n">
        <f aca="false">SUM(O281-L281)</f>
        <v>0</v>
      </c>
      <c r="S281" s="47"/>
      <c r="T281" s="47"/>
      <c r="U281" s="47"/>
      <c r="V281" s="47"/>
      <c r="W281" s="47"/>
      <c r="X281" s="47"/>
      <c r="Y281" s="43"/>
    </row>
    <row r="282" customFormat="false" ht="12.75" hidden="false" customHeight="true" outlineLevel="0" collapsed="false">
      <c r="A282" s="37"/>
      <c r="B282" s="39"/>
      <c r="C282" s="39"/>
      <c r="D282" s="123"/>
      <c r="E282" s="124" t="s">
        <v>322</v>
      </c>
      <c r="F282" s="119" t="s">
        <v>323</v>
      </c>
      <c r="G282" s="119"/>
      <c r="H282" s="119"/>
      <c r="I282" s="119"/>
      <c r="J282" s="40"/>
      <c r="K282" s="119"/>
      <c r="L282" s="119"/>
      <c r="M282" s="47"/>
      <c r="N282" s="47"/>
      <c r="O282" s="47"/>
      <c r="P282" s="121" t="n">
        <f aca="false">SUM(M282-J282)</f>
        <v>0</v>
      </c>
      <c r="Q282" s="121" t="n">
        <f aca="false">SUM(N282-K282)</f>
        <v>0</v>
      </c>
      <c r="R282" s="121" t="n">
        <f aca="false">SUM(O282-L282)</f>
        <v>0</v>
      </c>
      <c r="S282" s="47"/>
      <c r="T282" s="47"/>
      <c r="U282" s="47"/>
      <c r="V282" s="47"/>
      <c r="W282" s="47"/>
      <c r="X282" s="47"/>
      <c r="Y282" s="43"/>
    </row>
    <row r="283" s="99" customFormat="true" ht="46.5" hidden="false" customHeight="true" outlineLevel="0" collapsed="false">
      <c r="A283" s="44"/>
      <c r="B283" s="45"/>
      <c r="C283" s="45"/>
      <c r="D283" s="128"/>
      <c r="E283" s="125" t="s">
        <v>486</v>
      </c>
      <c r="F283" s="129"/>
      <c r="G283" s="129"/>
      <c r="H283" s="129"/>
      <c r="I283" s="129"/>
      <c r="J283" s="130"/>
      <c r="K283" s="129"/>
      <c r="L283" s="129"/>
      <c r="M283" s="47"/>
      <c r="N283" s="47"/>
      <c r="O283" s="47"/>
      <c r="P283" s="121" t="n">
        <f aca="false">SUM(M283-J283)</f>
        <v>0</v>
      </c>
      <c r="Q283" s="121" t="n">
        <f aca="false">SUM(N283-K283)</f>
        <v>0</v>
      </c>
      <c r="R283" s="121" t="n">
        <f aca="false">SUM(O283-L283)</f>
        <v>0</v>
      </c>
      <c r="S283" s="47"/>
      <c r="T283" s="47"/>
      <c r="U283" s="47"/>
      <c r="V283" s="47"/>
      <c r="W283" s="47"/>
      <c r="X283" s="47"/>
      <c r="Y283" s="36"/>
    </row>
    <row r="284" customFormat="false" ht="12.75" hidden="false" customHeight="true" outlineLevel="0" collapsed="false">
      <c r="A284" s="37"/>
      <c r="B284" s="39"/>
      <c r="C284" s="39"/>
      <c r="D284" s="123"/>
      <c r="E284" s="124" t="s">
        <v>285</v>
      </c>
      <c r="F284" s="119" t="s">
        <v>286</v>
      </c>
      <c r="G284" s="119"/>
      <c r="H284" s="119"/>
      <c r="I284" s="119"/>
      <c r="J284" s="40"/>
      <c r="K284" s="119"/>
      <c r="L284" s="119"/>
      <c r="M284" s="47"/>
      <c r="N284" s="47"/>
      <c r="O284" s="47"/>
      <c r="P284" s="121" t="n">
        <f aca="false">SUM(M284-J284)</f>
        <v>0</v>
      </c>
      <c r="Q284" s="121" t="n">
        <f aca="false">SUM(N284-K284)</f>
        <v>0</v>
      </c>
      <c r="R284" s="121" t="n">
        <f aca="false">SUM(O284-L284)</f>
        <v>0</v>
      </c>
      <c r="S284" s="47"/>
      <c r="T284" s="47"/>
      <c r="U284" s="47"/>
      <c r="V284" s="47"/>
      <c r="W284" s="47"/>
      <c r="X284" s="47"/>
      <c r="Y284" s="43"/>
    </row>
    <row r="285" s="99" customFormat="true" ht="46.5" hidden="false" customHeight="true" outlineLevel="0" collapsed="false">
      <c r="A285" s="44"/>
      <c r="B285" s="45"/>
      <c r="C285" s="45"/>
      <c r="D285" s="128"/>
      <c r="E285" s="125" t="s">
        <v>487</v>
      </c>
      <c r="F285" s="129"/>
      <c r="G285" s="129"/>
      <c r="H285" s="129"/>
      <c r="I285" s="129"/>
      <c r="J285" s="130"/>
      <c r="K285" s="129"/>
      <c r="L285" s="129"/>
      <c r="M285" s="47"/>
      <c r="N285" s="47"/>
      <c r="O285" s="47"/>
      <c r="P285" s="121" t="n">
        <f aca="false">SUM(M285-J285)</f>
        <v>0</v>
      </c>
      <c r="Q285" s="121" t="n">
        <f aca="false">SUM(N285-K285)</f>
        <v>0</v>
      </c>
      <c r="R285" s="121" t="n">
        <f aca="false">SUM(O285-L285)</f>
        <v>0</v>
      </c>
      <c r="S285" s="47"/>
      <c r="T285" s="47"/>
      <c r="U285" s="47"/>
      <c r="V285" s="47"/>
      <c r="W285" s="47"/>
      <c r="X285" s="47"/>
      <c r="Y285" s="36"/>
    </row>
    <row r="286" customFormat="false" ht="12.75" hidden="false" customHeight="true" outlineLevel="0" collapsed="false">
      <c r="A286" s="37"/>
      <c r="B286" s="39"/>
      <c r="C286" s="39"/>
      <c r="D286" s="123"/>
      <c r="E286" s="124" t="s">
        <v>488</v>
      </c>
      <c r="F286" s="119" t="s">
        <v>489</v>
      </c>
      <c r="G286" s="119"/>
      <c r="H286" s="119"/>
      <c r="I286" s="119"/>
      <c r="J286" s="40"/>
      <c r="K286" s="119"/>
      <c r="L286" s="119"/>
      <c r="M286" s="47"/>
      <c r="N286" s="47"/>
      <c r="O286" s="47"/>
      <c r="P286" s="121" t="n">
        <f aca="false">SUM(M286-J286)</f>
        <v>0</v>
      </c>
      <c r="Q286" s="121" t="n">
        <f aca="false">SUM(N286-K286)</f>
        <v>0</v>
      </c>
      <c r="R286" s="121" t="n">
        <f aca="false">SUM(O286-L286)</f>
        <v>0</v>
      </c>
      <c r="S286" s="47"/>
      <c r="T286" s="47"/>
      <c r="U286" s="47"/>
      <c r="V286" s="47"/>
      <c r="W286" s="47"/>
      <c r="X286" s="47"/>
      <c r="Y286" s="43"/>
    </row>
    <row r="287" s="99" customFormat="true" ht="46.5" hidden="false" customHeight="true" outlineLevel="0" collapsed="false">
      <c r="A287" s="44"/>
      <c r="B287" s="45"/>
      <c r="C287" s="45"/>
      <c r="D287" s="128"/>
      <c r="E287" s="125" t="s">
        <v>490</v>
      </c>
      <c r="F287" s="129"/>
      <c r="G287" s="129"/>
      <c r="H287" s="129"/>
      <c r="I287" s="129"/>
      <c r="J287" s="130"/>
      <c r="K287" s="129"/>
      <c r="L287" s="129"/>
      <c r="M287" s="47"/>
      <c r="N287" s="47"/>
      <c r="O287" s="47"/>
      <c r="P287" s="121" t="n">
        <f aca="false">SUM(M287-J287)</f>
        <v>0</v>
      </c>
      <c r="Q287" s="121" t="n">
        <f aca="false">SUM(N287-K287)</f>
        <v>0</v>
      </c>
      <c r="R287" s="121" t="n">
        <f aca="false">SUM(O287-L287)</f>
        <v>0</v>
      </c>
      <c r="S287" s="47"/>
      <c r="T287" s="47"/>
      <c r="U287" s="47"/>
      <c r="V287" s="47"/>
      <c r="W287" s="47"/>
      <c r="X287" s="47"/>
      <c r="Y287" s="36"/>
    </row>
    <row r="288" customFormat="false" ht="12.75" hidden="false" customHeight="true" outlineLevel="0" collapsed="false">
      <c r="A288" s="37"/>
      <c r="B288" s="39"/>
      <c r="C288" s="39"/>
      <c r="D288" s="123"/>
      <c r="E288" s="124" t="s">
        <v>277</v>
      </c>
      <c r="F288" s="119" t="s">
        <v>278</v>
      </c>
      <c r="G288" s="119"/>
      <c r="H288" s="119"/>
      <c r="I288" s="119"/>
      <c r="J288" s="40"/>
      <c r="K288" s="119"/>
      <c r="L288" s="119"/>
      <c r="M288" s="47"/>
      <c r="N288" s="47"/>
      <c r="O288" s="47"/>
      <c r="P288" s="121" t="n">
        <f aca="false">SUM(M288-J288)</f>
        <v>0</v>
      </c>
      <c r="Q288" s="121" t="n">
        <f aca="false">SUM(N288-K288)</f>
        <v>0</v>
      </c>
      <c r="R288" s="121" t="n">
        <f aca="false">SUM(O288-L288)</f>
        <v>0</v>
      </c>
      <c r="S288" s="47"/>
      <c r="T288" s="47"/>
      <c r="U288" s="47"/>
      <c r="V288" s="47"/>
      <c r="W288" s="47"/>
      <c r="X288" s="47"/>
      <c r="Y288" s="43"/>
    </row>
    <row r="289" s="99" customFormat="true" ht="46.5" hidden="false" customHeight="true" outlineLevel="0" collapsed="false">
      <c r="A289" s="44" t="s">
        <v>491</v>
      </c>
      <c r="B289" s="45" t="s">
        <v>492</v>
      </c>
      <c r="C289" s="45" t="s">
        <v>246</v>
      </c>
      <c r="D289" s="128" t="s">
        <v>246</v>
      </c>
      <c r="E289" s="125" t="s">
        <v>493</v>
      </c>
      <c r="F289" s="129"/>
      <c r="G289" s="129" t="n">
        <f aca="false">SUM(G308)</f>
        <v>4944</v>
      </c>
      <c r="H289" s="129" t="n">
        <f aca="false">SUM(H308)</f>
        <v>4944</v>
      </c>
      <c r="I289" s="129" t="n">
        <f aca="false">SUM(I308)</f>
        <v>0</v>
      </c>
      <c r="J289" s="129" t="n">
        <f aca="false">SUM(J308)</f>
        <v>5000</v>
      </c>
      <c r="K289" s="129" t="n">
        <f aca="false">SUM(K308)</f>
        <v>5000</v>
      </c>
      <c r="L289" s="129" t="n">
        <f aca="false">SUM(L308)</f>
        <v>0</v>
      </c>
      <c r="M289" s="129" t="n">
        <f aca="false">SUM(M308)</f>
        <v>5000</v>
      </c>
      <c r="N289" s="129" t="n">
        <f aca="false">SUM(N308)</f>
        <v>5000</v>
      </c>
      <c r="O289" s="129" t="n">
        <f aca="false">SUM(O308)</f>
        <v>0</v>
      </c>
      <c r="P289" s="121" t="n">
        <f aca="false">SUM(M289-J289)</f>
        <v>0</v>
      </c>
      <c r="Q289" s="121" t="n">
        <f aca="false">SUM(N289-K289)</f>
        <v>0</v>
      </c>
      <c r="R289" s="121" t="n">
        <f aca="false">SUM(O289-L289)</f>
        <v>0</v>
      </c>
      <c r="S289" s="129" t="n">
        <f aca="false">SUM(S308)</f>
        <v>5000</v>
      </c>
      <c r="T289" s="129" t="n">
        <f aca="false">SUM(T308)</f>
        <v>5000</v>
      </c>
      <c r="U289" s="129" t="n">
        <f aca="false">SUM(U308)</f>
        <v>0</v>
      </c>
      <c r="V289" s="129" t="n">
        <f aca="false">SUM(V308)</f>
        <v>5000</v>
      </c>
      <c r="W289" s="129" t="n">
        <f aca="false">SUM(W308)</f>
        <v>5000</v>
      </c>
      <c r="X289" s="129" t="n">
        <f aca="false">SUM(X308)</f>
        <v>0</v>
      </c>
      <c r="Y289" s="129" t="n">
        <f aca="false">SUM(Y308)</f>
        <v>0</v>
      </c>
    </row>
    <row r="290" customFormat="false" ht="12.75" hidden="false" customHeight="true" outlineLevel="0" collapsed="false">
      <c r="A290" s="37"/>
      <c r="B290" s="39"/>
      <c r="C290" s="39"/>
      <c r="D290" s="123"/>
      <c r="E290" s="124" t="s">
        <v>14</v>
      </c>
      <c r="F290" s="123"/>
      <c r="G290" s="123"/>
      <c r="H290" s="123"/>
      <c r="I290" s="123"/>
      <c r="J290" s="40"/>
      <c r="K290" s="123"/>
      <c r="L290" s="123"/>
      <c r="M290" s="47"/>
      <c r="N290" s="47"/>
      <c r="O290" s="47"/>
      <c r="P290" s="121" t="n">
        <f aca="false">SUM(M290-J290)</f>
        <v>0</v>
      </c>
      <c r="Q290" s="121" t="n">
        <f aca="false">SUM(N290-K290)</f>
        <v>0</v>
      </c>
      <c r="R290" s="121" t="n">
        <f aca="false">SUM(O290-L290)</f>
        <v>0</v>
      </c>
      <c r="S290" s="47"/>
      <c r="T290" s="47"/>
      <c r="U290" s="47"/>
      <c r="V290" s="47"/>
      <c r="W290" s="47"/>
      <c r="X290" s="47"/>
      <c r="Y290" s="43"/>
    </row>
    <row r="291" s="99" customFormat="true" ht="46.5" hidden="false" customHeight="true" outlineLevel="0" collapsed="false">
      <c r="A291" s="44" t="s">
        <v>494</v>
      </c>
      <c r="B291" s="45" t="s">
        <v>492</v>
      </c>
      <c r="C291" s="45" t="s">
        <v>325</v>
      </c>
      <c r="D291" s="128" t="s">
        <v>246</v>
      </c>
      <c r="E291" s="125" t="s">
        <v>495</v>
      </c>
      <c r="F291" s="129"/>
      <c r="G291" s="129"/>
      <c r="H291" s="129"/>
      <c r="I291" s="129"/>
      <c r="J291" s="130"/>
      <c r="K291" s="129"/>
      <c r="L291" s="129"/>
      <c r="M291" s="47"/>
      <c r="N291" s="47"/>
      <c r="O291" s="47"/>
      <c r="P291" s="121" t="n">
        <f aca="false">SUM(M291-J291)</f>
        <v>0</v>
      </c>
      <c r="Q291" s="121" t="n">
        <f aca="false">SUM(N291-K291)</f>
        <v>0</v>
      </c>
      <c r="R291" s="121" t="n">
        <f aca="false">SUM(O291-L291)</f>
        <v>0</v>
      </c>
      <c r="S291" s="47"/>
      <c r="T291" s="47"/>
      <c r="U291" s="47"/>
      <c r="V291" s="47"/>
      <c r="W291" s="47"/>
      <c r="X291" s="47"/>
      <c r="Y291" s="36"/>
    </row>
    <row r="292" customFormat="false" ht="12.75" hidden="false" customHeight="true" outlineLevel="0" collapsed="false">
      <c r="A292" s="37"/>
      <c r="B292" s="39"/>
      <c r="C292" s="39"/>
      <c r="D292" s="123"/>
      <c r="E292" s="124" t="s">
        <v>211</v>
      </c>
      <c r="F292" s="123"/>
      <c r="G292" s="123"/>
      <c r="H292" s="123"/>
      <c r="I292" s="123"/>
      <c r="J292" s="40"/>
      <c r="K292" s="123"/>
      <c r="L292" s="123"/>
      <c r="M292" s="47"/>
      <c r="N292" s="47"/>
      <c r="O292" s="47"/>
      <c r="P292" s="121" t="n">
        <f aca="false">SUM(M292-J292)</f>
        <v>0</v>
      </c>
      <c r="Q292" s="121" t="n">
        <f aca="false">SUM(N292-K292)</f>
        <v>0</v>
      </c>
      <c r="R292" s="121" t="n">
        <f aca="false">SUM(O292-L292)</f>
        <v>0</v>
      </c>
      <c r="S292" s="47"/>
      <c r="T292" s="47"/>
      <c r="U292" s="47"/>
      <c r="V292" s="47"/>
      <c r="W292" s="47"/>
      <c r="X292" s="47"/>
      <c r="Y292" s="43"/>
    </row>
    <row r="293" customFormat="false" ht="12.75" hidden="false" customHeight="true" outlineLevel="0" collapsed="false">
      <c r="A293" s="118" t="s">
        <v>496</v>
      </c>
      <c r="B293" s="119" t="s">
        <v>492</v>
      </c>
      <c r="C293" s="119" t="s">
        <v>325</v>
      </c>
      <c r="D293" s="119" t="s">
        <v>249</v>
      </c>
      <c r="E293" s="124" t="s">
        <v>495</v>
      </c>
      <c r="F293" s="123"/>
      <c r="G293" s="123"/>
      <c r="H293" s="123"/>
      <c r="I293" s="123"/>
      <c r="J293" s="40"/>
      <c r="K293" s="123"/>
      <c r="L293" s="123"/>
      <c r="M293" s="47"/>
      <c r="N293" s="47"/>
      <c r="O293" s="47"/>
      <c r="P293" s="121" t="n">
        <f aca="false">SUM(M293-J293)</f>
        <v>0</v>
      </c>
      <c r="Q293" s="121" t="n">
        <f aca="false">SUM(N293-K293)</f>
        <v>0</v>
      </c>
      <c r="R293" s="121" t="n">
        <f aca="false">SUM(O293-L293)</f>
        <v>0</v>
      </c>
      <c r="S293" s="47"/>
      <c r="T293" s="47"/>
      <c r="U293" s="47"/>
      <c r="V293" s="47"/>
      <c r="W293" s="47"/>
      <c r="X293" s="47"/>
      <c r="Y293" s="43"/>
    </row>
    <row r="294" customFormat="false" ht="3.75" hidden="true" customHeight="true" outlineLevel="0" collapsed="false">
      <c r="A294" s="37"/>
      <c r="B294" s="39"/>
      <c r="C294" s="39"/>
      <c r="D294" s="123"/>
      <c r="E294" s="124" t="s">
        <v>14</v>
      </c>
      <c r="F294" s="123"/>
      <c r="G294" s="123"/>
      <c r="H294" s="123"/>
      <c r="I294" s="123"/>
      <c r="J294" s="40"/>
      <c r="K294" s="123"/>
      <c r="L294" s="123"/>
      <c r="M294" s="47"/>
      <c r="N294" s="47"/>
      <c r="O294" s="47"/>
      <c r="P294" s="121" t="n">
        <f aca="false">SUM(M294-J294)</f>
        <v>0</v>
      </c>
      <c r="Q294" s="121" t="n">
        <f aca="false">SUM(N294-K294)</f>
        <v>0</v>
      </c>
      <c r="R294" s="121" t="n">
        <f aca="false">SUM(O294-L294)</f>
        <v>0</v>
      </c>
      <c r="S294" s="47"/>
      <c r="T294" s="47"/>
      <c r="U294" s="47"/>
      <c r="V294" s="47"/>
      <c r="W294" s="47"/>
      <c r="X294" s="47"/>
      <c r="Y294" s="43"/>
    </row>
    <row r="295" s="99" customFormat="true" ht="46.5" hidden="true" customHeight="true" outlineLevel="0" collapsed="false">
      <c r="A295" s="44"/>
      <c r="B295" s="45"/>
      <c r="C295" s="45"/>
      <c r="D295" s="128"/>
      <c r="E295" s="125" t="s">
        <v>497</v>
      </c>
      <c r="F295" s="129"/>
      <c r="G295" s="129"/>
      <c r="H295" s="129"/>
      <c r="I295" s="129"/>
      <c r="J295" s="130"/>
      <c r="K295" s="129"/>
      <c r="L295" s="129"/>
      <c r="M295" s="47"/>
      <c r="N295" s="47"/>
      <c r="O295" s="47"/>
      <c r="P295" s="121" t="n">
        <f aca="false">SUM(M295-J295)</f>
        <v>0</v>
      </c>
      <c r="Q295" s="121" t="n">
        <f aca="false">SUM(N295-K295)</f>
        <v>0</v>
      </c>
      <c r="R295" s="121" t="n">
        <f aca="false">SUM(O295-L295)</f>
        <v>0</v>
      </c>
      <c r="S295" s="47"/>
      <c r="T295" s="47"/>
      <c r="U295" s="47"/>
      <c r="V295" s="47"/>
      <c r="W295" s="47"/>
      <c r="X295" s="47"/>
      <c r="Y295" s="36"/>
    </row>
    <row r="296" customFormat="false" ht="12.75" hidden="true" customHeight="true" outlineLevel="0" collapsed="false">
      <c r="A296" s="37"/>
      <c r="B296" s="39"/>
      <c r="C296" s="39"/>
      <c r="D296" s="123"/>
      <c r="E296" s="124" t="s">
        <v>285</v>
      </c>
      <c r="F296" s="119" t="s">
        <v>286</v>
      </c>
      <c r="G296" s="119"/>
      <c r="H296" s="119"/>
      <c r="I296" s="119"/>
      <c r="J296" s="40"/>
      <c r="K296" s="119"/>
      <c r="L296" s="119"/>
      <c r="M296" s="47"/>
      <c r="N296" s="47"/>
      <c r="O296" s="47"/>
      <c r="P296" s="121" t="n">
        <f aca="false">SUM(M296-J296)</f>
        <v>0</v>
      </c>
      <c r="Q296" s="121" t="n">
        <f aca="false">SUM(N296-K296)</f>
        <v>0</v>
      </c>
      <c r="R296" s="121" t="n">
        <f aca="false">SUM(O296-L296)</f>
        <v>0</v>
      </c>
      <c r="S296" s="47"/>
      <c r="T296" s="47"/>
      <c r="U296" s="47"/>
      <c r="V296" s="47"/>
      <c r="W296" s="47"/>
      <c r="X296" s="47"/>
      <c r="Y296" s="43"/>
    </row>
    <row r="297" s="99" customFormat="true" ht="46.5" hidden="true" customHeight="true" outlineLevel="0" collapsed="false">
      <c r="A297" s="44" t="s">
        <v>498</v>
      </c>
      <c r="B297" s="45" t="s">
        <v>492</v>
      </c>
      <c r="C297" s="45" t="s">
        <v>368</v>
      </c>
      <c r="D297" s="128" t="s">
        <v>246</v>
      </c>
      <c r="E297" s="125" t="s">
        <v>499</v>
      </c>
      <c r="F297" s="129"/>
      <c r="G297" s="129"/>
      <c r="H297" s="129"/>
      <c r="I297" s="129"/>
      <c r="J297" s="130"/>
      <c r="K297" s="129"/>
      <c r="L297" s="129"/>
      <c r="M297" s="47"/>
      <c r="N297" s="47"/>
      <c r="O297" s="47"/>
      <c r="P297" s="121" t="n">
        <f aca="false">SUM(M297-J297)</f>
        <v>0</v>
      </c>
      <c r="Q297" s="121" t="n">
        <f aca="false">SUM(N297-K297)</f>
        <v>0</v>
      </c>
      <c r="R297" s="121" t="n">
        <f aca="false">SUM(O297-L297)</f>
        <v>0</v>
      </c>
      <c r="S297" s="47"/>
      <c r="T297" s="47"/>
      <c r="U297" s="47"/>
      <c r="V297" s="47"/>
      <c r="W297" s="47"/>
      <c r="X297" s="47"/>
      <c r="Y297" s="36"/>
    </row>
    <row r="298" customFormat="false" ht="12.75" hidden="true" customHeight="true" outlineLevel="0" collapsed="false">
      <c r="A298" s="37"/>
      <c r="B298" s="39"/>
      <c r="C298" s="39"/>
      <c r="D298" s="123"/>
      <c r="E298" s="124" t="s">
        <v>211</v>
      </c>
      <c r="F298" s="123"/>
      <c r="G298" s="123"/>
      <c r="H298" s="123"/>
      <c r="I298" s="123"/>
      <c r="J298" s="40"/>
      <c r="K298" s="123"/>
      <c r="L298" s="123"/>
      <c r="M298" s="47"/>
      <c r="N298" s="47"/>
      <c r="O298" s="47"/>
      <c r="P298" s="121" t="n">
        <f aca="false">SUM(M298-J298)</f>
        <v>0</v>
      </c>
      <c r="Q298" s="121" t="n">
        <f aca="false">SUM(N298-K298)</f>
        <v>0</v>
      </c>
      <c r="R298" s="121" t="n">
        <f aca="false">SUM(O298-L298)</f>
        <v>0</v>
      </c>
      <c r="S298" s="47"/>
      <c r="T298" s="47"/>
      <c r="U298" s="47"/>
      <c r="V298" s="47"/>
      <c r="W298" s="47"/>
      <c r="X298" s="47"/>
      <c r="Y298" s="43"/>
    </row>
    <row r="299" customFormat="false" ht="22.5" hidden="true" customHeight="true" outlineLevel="0" collapsed="false">
      <c r="A299" s="118" t="s">
        <v>500</v>
      </c>
      <c r="B299" s="119" t="s">
        <v>492</v>
      </c>
      <c r="C299" s="119" t="s">
        <v>368</v>
      </c>
      <c r="D299" s="119" t="s">
        <v>249</v>
      </c>
      <c r="E299" s="124" t="s">
        <v>499</v>
      </c>
      <c r="F299" s="123"/>
      <c r="G299" s="123"/>
      <c r="H299" s="123"/>
      <c r="I299" s="123"/>
      <c r="J299" s="40"/>
      <c r="K299" s="123"/>
      <c r="L299" s="123"/>
      <c r="M299" s="47"/>
      <c r="N299" s="47"/>
      <c r="O299" s="47"/>
      <c r="P299" s="121" t="n">
        <f aca="false">SUM(M299-J299)</f>
        <v>0</v>
      </c>
      <c r="Q299" s="121" t="n">
        <f aca="false">SUM(N299-K299)</f>
        <v>0</v>
      </c>
      <c r="R299" s="121" t="n">
        <f aca="false">SUM(O299-L299)</f>
        <v>0</v>
      </c>
      <c r="S299" s="47"/>
      <c r="T299" s="47"/>
      <c r="U299" s="47"/>
      <c r="V299" s="47"/>
      <c r="W299" s="47"/>
      <c r="X299" s="47"/>
      <c r="Y299" s="43"/>
    </row>
    <row r="300" customFormat="false" ht="12.75" hidden="true" customHeight="true" outlineLevel="0" collapsed="false">
      <c r="A300" s="37"/>
      <c r="B300" s="39"/>
      <c r="C300" s="39"/>
      <c r="D300" s="123"/>
      <c r="E300" s="124" t="s">
        <v>14</v>
      </c>
      <c r="F300" s="123"/>
      <c r="G300" s="123"/>
      <c r="H300" s="123"/>
      <c r="I300" s="123"/>
      <c r="J300" s="40"/>
      <c r="K300" s="123"/>
      <c r="L300" s="123"/>
      <c r="M300" s="47"/>
      <c r="N300" s="47"/>
      <c r="O300" s="47"/>
      <c r="P300" s="121" t="n">
        <f aca="false">SUM(M300-J300)</f>
        <v>0</v>
      </c>
      <c r="Q300" s="121" t="n">
        <f aca="false">SUM(N300-K300)</f>
        <v>0</v>
      </c>
      <c r="R300" s="121" t="n">
        <f aca="false">SUM(O300-L300)</f>
        <v>0</v>
      </c>
      <c r="S300" s="47"/>
      <c r="T300" s="47"/>
      <c r="U300" s="47"/>
      <c r="V300" s="47"/>
      <c r="W300" s="47"/>
      <c r="X300" s="47"/>
      <c r="Y300" s="43"/>
    </row>
    <row r="301" s="99" customFormat="true" ht="46.5" hidden="true" customHeight="true" outlineLevel="0" collapsed="false">
      <c r="A301" s="44"/>
      <c r="B301" s="45"/>
      <c r="C301" s="45"/>
      <c r="D301" s="128"/>
      <c r="E301" s="125" t="s">
        <v>501</v>
      </c>
      <c r="F301" s="129"/>
      <c r="G301" s="129"/>
      <c r="H301" s="129"/>
      <c r="I301" s="129"/>
      <c r="J301" s="130"/>
      <c r="K301" s="129"/>
      <c r="L301" s="129"/>
      <c r="M301" s="47"/>
      <c r="N301" s="47"/>
      <c r="O301" s="47"/>
      <c r="P301" s="121" t="n">
        <f aca="false">SUM(M301-J301)</f>
        <v>0</v>
      </c>
      <c r="Q301" s="121" t="n">
        <f aca="false">SUM(N301-K301)</f>
        <v>0</v>
      </c>
      <c r="R301" s="121" t="n">
        <f aca="false">SUM(O301-L301)</f>
        <v>0</v>
      </c>
      <c r="S301" s="47"/>
      <c r="T301" s="47"/>
      <c r="U301" s="47"/>
      <c r="V301" s="47"/>
      <c r="W301" s="47"/>
      <c r="X301" s="47"/>
      <c r="Y301" s="36"/>
    </row>
    <row r="302" customFormat="false" ht="12.75" hidden="true" customHeight="true" outlineLevel="0" collapsed="false">
      <c r="A302" s="37"/>
      <c r="B302" s="39"/>
      <c r="C302" s="39"/>
      <c r="D302" s="123"/>
      <c r="E302" s="124" t="s">
        <v>267</v>
      </c>
      <c r="F302" s="119" t="s">
        <v>268</v>
      </c>
      <c r="G302" s="119"/>
      <c r="H302" s="119"/>
      <c r="I302" s="119"/>
      <c r="J302" s="40"/>
      <c r="K302" s="119"/>
      <c r="L302" s="119"/>
      <c r="M302" s="47"/>
      <c r="N302" s="47"/>
      <c r="O302" s="47"/>
      <c r="P302" s="121" t="n">
        <f aca="false">SUM(M302-J302)</f>
        <v>0</v>
      </c>
      <c r="Q302" s="121" t="n">
        <f aca="false">SUM(N302-K302)</f>
        <v>0</v>
      </c>
      <c r="R302" s="121" t="n">
        <f aca="false">SUM(O302-L302)</f>
        <v>0</v>
      </c>
      <c r="S302" s="47"/>
      <c r="T302" s="47"/>
      <c r="U302" s="47"/>
      <c r="V302" s="47"/>
      <c r="W302" s="47"/>
      <c r="X302" s="47"/>
      <c r="Y302" s="43"/>
    </row>
    <row r="303" customFormat="false" ht="12.75" hidden="true" customHeight="true" outlineLevel="0" collapsed="false">
      <c r="A303" s="37"/>
      <c r="B303" s="39"/>
      <c r="C303" s="39"/>
      <c r="D303" s="123"/>
      <c r="E303" s="124" t="s">
        <v>291</v>
      </c>
      <c r="F303" s="119" t="s">
        <v>292</v>
      </c>
      <c r="G303" s="119"/>
      <c r="H303" s="119"/>
      <c r="I303" s="119"/>
      <c r="J303" s="40"/>
      <c r="K303" s="119"/>
      <c r="L303" s="119"/>
      <c r="M303" s="47"/>
      <c r="N303" s="47"/>
      <c r="O303" s="47"/>
      <c r="P303" s="121" t="n">
        <f aca="false">SUM(M303-J303)</f>
        <v>0</v>
      </c>
      <c r="Q303" s="121" t="n">
        <f aca="false">SUM(N303-K303)</f>
        <v>0</v>
      </c>
      <c r="R303" s="121" t="n">
        <f aca="false">SUM(O303-L303)</f>
        <v>0</v>
      </c>
      <c r="S303" s="47"/>
      <c r="T303" s="47"/>
      <c r="U303" s="47"/>
      <c r="V303" s="47"/>
      <c r="W303" s="47"/>
      <c r="X303" s="47"/>
      <c r="Y303" s="43"/>
    </row>
    <row r="304" s="99" customFormat="true" ht="46.5" hidden="true" customHeight="true" outlineLevel="0" collapsed="false">
      <c r="A304" s="44"/>
      <c r="B304" s="45"/>
      <c r="C304" s="45"/>
      <c r="D304" s="128"/>
      <c r="E304" s="125" t="s">
        <v>502</v>
      </c>
      <c r="F304" s="129"/>
      <c r="G304" s="129"/>
      <c r="H304" s="129"/>
      <c r="I304" s="129"/>
      <c r="J304" s="130"/>
      <c r="K304" s="129"/>
      <c r="L304" s="129"/>
      <c r="M304" s="47"/>
      <c r="N304" s="47"/>
      <c r="O304" s="47"/>
      <c r="P304" s="121" t="n">
        <f aca="false">SUM(M304-J304)</f>
        <v>0</v>
      </c>
      <c r="Q304" s="121" t="n">
        <f aca="false">SUM(N304-K304)</f>
        <v>0</v>
      </c>
      <c r="R304" s="121" t="n">
        <f aca="false">SUM(O304-L304)</f>
        <v>0</v>
      </c>
      <c r="S304" s="47"/>
      <c r="T304" s="47"/>
      <c r="U304" s="47"/>
      <c r="V304" s="47"/>
      <c r="W304" s="47"/>
      <c r="X304" s="47"/>
      <c r="Y304" s="36"/>
    </row>
    <row r="305" customFormat="false" ht="12.75" hidden="true" customHeight="true" outlineLevel="0" collapsed="false">
      <c r="A305" s="37"/>
      <c r="B305" s="39"/>
      <c r="C305" s="39"/>
      <c r="D305" s="123"/>
      <c r="E305" s="124" t="s">
        <v>394</v>
      </c>
      <c r="F305" s="119" t="s">
        <v>395</v>
      </c>
      <c r="G305" s="119"/>
      <c r="H305" s="119"/>
      <c r="I305" s="119"/>
      <c r="J305" s="40"/>
      <c r="K305" s="119"/>
      <c r="L305" s="119"/>
      <c r="M305" s="47"/>
      <c r="N305" s="47"/>
      <c r="O305" s="47"/>
      <c r="P305" s="121" t="n">
        <f aca="false">SUM(M305-J305)</f>
        <v>0</v>
      </c>
      <c r="Q305" s="121" t="n">
        <f aca="false">SUM(N305-K305)</f>
        <v>0</v>
      </c>
      <c r="R305" s="121" t="n">
        <f aca="false">SUM(O305-L305)</f>
        <v>0</v>
      </c>
      <c r="S305" s="47"/>
      <c r="T305" s="47"/>
      <c r="U305" s="47"/>
      <c r="V305" s="47"/>
      <c r="W305" s="47"/>
      <c r="X305" s="47"/>
      <c r="Y305" s="43"/>
    </row>
    <row r="306" s="99" customFormat="true" ht="46.5" hidden="true" customHeight="true" outlineLevel="0" collapsed="false">
      <c r="A306" s="44" t="s">
        <v>503</v>
      </c>
      <c r="B306" s="45" t="s">
        <v>492</v>
      </c>
      <c r="C306" s="45" t="s">
        <v>440</v>
      </c>
      <c r="D306" s="128" t="s">
        <v>246</v>
      </c>
      <c r="E306" s="125" t="s">
        <v>504</v>
      </c>
      <c r="F306" s="129"/>
      <c r="G306" s="129"/>
      <c r="H306" s="129"/>
      <c r="I306" s="129"/>
      <c r="J306" s="130"/>
      <c r="K306" s="129"/>
      <c r="L306" s="129"/>
      <c r="M306" s="47"/>
      <c r="N306" s="47"/>
      <c r="O306" s="47"/>
      <c r="P306" s="121" t="n">
        <f aca="false">SUM(M306-J306)</f>
        <v>0</v>
      </c>
      <c r="Q306" s="121" t="n">
        <f aca="false">SUM(N306-K306)</f>
        <v>0</v>
      </c>
      <c r="R306" s="121" t="n">
        <f aca="false">SUM(O306-L306)</f>
        <v>0</v>
      </c>
      <c r="S306" s="47"/>
      <c r="T306" s="47"/>
      <c r="U306" s="47"/>
      <c r="V306" s="47"/>
      <c r="W306" s="47"/>
      <c r="X306" s="47"/>
      <c r="Y306" s="36"/>
    </row>
    <row r="307" customFormat="false" ht="12.75" hidden="true" customHeight="true" outlineLevel="0" collapsed="false">
      <c r="A307" s="37"/>
      <c r="B307" s="39"/>
      <c r="C307" s="39"/>
      <c r="D307" s="123"/>
      <c r="E307" s="124" t="s">
        <v>211</v>
      </c>
      <c r="F307" s="123"/>
      <c r="G307" s="123"/>
      <c r="H307" s="123"/>
      <c r="I307" s="123"/>
      <c r="J307" s="40"/>
      <c r="K307" s="123"/>
      <c r="L307" s="123"/>
      <c r="M307" s="47"/>
      <c r="N307" s="47"/>
      <c r="O307" s="47"/>
      <c r="P307" s="121" t="n">
        <f aca="false">SUM(M307-J307)</f>
        <v>0</v>
      </c>
      <c r="Q307" s="121" t="n">
        <f aca="false">SUM(N307-K307)</f>
        <v>0</v>
      </c>
      <c r="R307" s="121" t="n">
        <f aca="false">SUM(O307-L307)</f>
        <v>0</v>
      </c>
      <c r="S307" s="47"/>
      <c r="T307" s="47"/>
      <c r="U307" s="47"/>
      <c r="V307" s="47"/>
      <c r="W307" s="47"/>
      <c r="X307" s="47"/>
      <c r="Y307" s="43"/>
    </row>
    <row r="308" customFormat="false" ht="24" hidden="false" customHeight="true" outlineLevel="0" collapsed="false">
      <c r="A308" s="118" t="s">
        <v>505</v>
      </c>
      <c r="B308" s="119" t="s">
        <v>492</v>
      </c>
      <c r="C308" s="119" t="s">
        <v>440</v>
      </c>
      <c r="D308" s="119" t="s">
        <v>249</v>
      </c>
      <c r="E308" s="124" t="s">
        <v>504</v>
      </c>
      <c r="F308" s="123"/>
      <c r="G308" s="123" t="n">
        <f aca="false">SUM(G309:G310)</f>
        <v>4944</v>
      </c>
      <c r="H308" s="123" t="n">
        <f aca="false">SUM(H309:H310)</f>
        <v>4944</v>
      </c>
      <c r="I308" s="123" t="n">
        <f aca="false">SUM(I309:I310)</f>
        <v>0</v>
      </c>
      <c r="J308" s="40" t="n">
        <f aca="false">SUM(J309:J310)</f>
        <v>5000</v>
      </c>
      <c r="K308" s="123" t="n">
        <f aca="false">SUM(K309:K310)</f>
        <v>5000</v>
      </c>
      <c r="L308" s="123" t="n">
        <f aca="false">SUM(L309:L310)</f>
        <v>0</v>
      </c>
      <c r="M308" s="123" t="n">
        <f aca="false">SUM(M309:M310)</f>
        <v>5000</v>
      </c>
      <c r="N308" s="123" t="n">
        <f aca="false">SUM(N309:N310)</f>
        <v>5000</v>
      </c>
      <c r="O308" s="123" t="n">
        <f aca="false">SUM(O309:O310)</f>
        <v>0</v>
      </c>
      <c r="P308" s="121" t="n">
        <f aca="false">SUM(M308-J308)</f>
        <v>0</v>
      </c>
      <c r="Q308" s="121" t="n">
        <f aca="false">SUM(N308-K308)</f>
        <v>0</v>
      </c>
      <c r="R308" s="121" t="n">
        <f aca="false">SUM(O308-L308)</f>
        <v>0</v>
      </c>
      <c r="S308" s="123" t="n">
        <f aca="false">SUM(S309:S310)</f>
        <v>5000</v>
      </c>
      <c r="T308" s="123" t="n">
        <f aca="false">SUM(T309:T310)</f>
        <v>5000</v>
      </c>
      <c r="U308" s="123" t="n">
        <f aca="false">SUM(U309:U310)</f>
        <v>0</v>
      </c>
      <c r="V308" s="123" t="n">
        <f aca="false">SUM(V309:V310)</f>
        <v>5000</v>
      </c>
      <c r="W308" s="123" t="n">
        <f aca="false">SUM(W309:W310)</f>
        <v>5000</v>
      </c>
      <c r="X308" s="123" t="n">
        <f aca="false">SUM(X309:X310)</f>
        <v>0</v>
      </c>
      <c r="Y308" s="123" t="n">
        <f aca="false">SUM(Y309:Y310)</f>
        <v>0</v>
      </c>
    </row>
    <row r="309" customFormat="false" ht="24" hidden="false" customHeight="true" outlineLevel="0" collapsed="false">
      <c r="A309" s="118"/>
      <c r="B309" s="119"/>
      <c r="C309" s="119"/>
      <c r="D309" s="119"/>
      <c r="E309" s="124" t="s">
        <v>506</v>
      </c>
      <c r="F309" s="119" t="n">
        <v>4729</v>
      </c>
      <c r="G309" s="123" t="n">
        <v>4000</v>
      </c>
      <c r="H309" s="123" t="n">
        <v>4000</v>
      </c>
      <c r="I309" s="123"/>
      <c r="J309" s="40" t="n">
        <v>4000</v>
      </c>
      <c r="K309" s="40" t="n">
        <v>4000</v>
      </c>
      <c r="L309" s="123"/>
      <c r="M309" s="47" t="n">
        <v>3000</v>
      </c>
      <c r="N309" s="47" t="n">
        <v>3000</v>
      </c>
      <c r="O309" s="47"/>
      <c r="P309" s="121" t="n">
        <f aca="false">SUM(M309-J309)</f>
        <v>-1000</v>
      </c>
      <c r="Q309" s="121" t="n">
        <f aca="false">SUM(N309-K309)</f>
        <v>-1000</v>
      </c>
      <c r="R309" s="121" t="n">
        <f aca="false">SUM(O309-L309)</f>
        <v>0</v>
      </c>
      <c r="S309" s="47" t="n">
        <v>3000</v>
      </c>
      <c r="T309" s="47" t="n">
        <v>3000</v>
      </c>
      <c r="U309" s="47"/>
      <c r="V309" s="47" t="n">
        <v>3000</v>
      </c>
      <c r="W309" s="47" t="n">
        <v>3000</v>
      </c>
      <c r="X309" s="47"/>
      <c r="Y309" s="43"/>
    </row>
    <row r="310" customFormat="false" ht="12.75" hidden="false" customHeight="true" outlineLevel="0" collapsed="false">
      <c r="A310" s="37"/>
      <c r="B310" s="39"/>
      <c r="C310" s="39"/>
      <c r="D310" s="123"/>
      <c r="E310" s="124" t="s">
        <v>507</v>
      </c>
      <c r="F310" s="119" t="n">
        <v>4269</v>
      </c>
      <c r="G310" s="123" t="n">
        <v>944</v>
      </c>
      <c r="H310" s="123" t="n">
        <v>944</v>
      </c>
      <c r="I310" s="123"/>
      <c r="J310" s="40" t="n">
        <v>1000</v>
      </c>
      <c r="K310" s="40" t="n">
        <v>1000</v>
      </c>
      <c r="L310" s="123"/>
      <c r="M310" s="47" t="n">
        <v>2000</v>
      </c>
      <c r="N310" s="47" t="n">
        <v>2000</v>
      </c>
      <c r="O310" s="47"/>
      <c r="P310" s="121" t="n">
        <f aca="false">SUM(M310-J310)</f>
        <v>1000</v>
      </c>
      <c r="Q310" s="121" t="n">
        <f aca="false">SUM(N310-K310)</f>
        <v>1000</v>
      </c>
      <c r="R310" s="121" t="n">
        <f aca="false">SUM(O310-L310)</f>
        <v>0</v>
      </c>
      <c r="S310" s="47" t="n">
        <v>2000</v>
      </c>
      <c r="T310" s="47" t="n">
        <v>2000</v>
      </c>
      <c r="U310" s="47"/>
      <c r="V310" s="47" t="n">
        <v>2000</v>
      </c>
      <c r="W310" s="47" t="n">
        <v>2000</v>
      </c>
      <c r="X310" s="47"/>
      <c r="Y310" s="43"/>
    </row>
    <row r="311" s="99" customFormat="true" ht="0.75" hidden="false" customHeight="true" outlineLevel="0" collapsed="false">
      <c r="A311" s="44"/>
      <c r="B311" s="45"/>
      <c r="C311" s="45"/>
      <c r="D311" s="128"/>
      <c r="E311" s="125" t="s">
        <v>508</v>
      </c>
      <c r="F311" s="129"/>
      <c r="G311" s="129"/>
      <c r="H311" s="129"/>
      <c r="I311" s="129"/>
      <c r="J311" s="130"/>
      <c r="K311" s="129"/>
      <c r="L311" s="129"/>
      <c r="M311" s="47"/>
      <c r="N311" s="47"/>
      <c r="O311" s="47"/>
      <c r="P311" s="121" t="n">
        <f aca="false">SUM(M311-J311)</f>
        <v>0</v>
      </c>
      <c r="Q311" s="121" t="n">
        <f aca="false">SUM(N311-K311)</f>
        <v>0</v>
      </c>
      <c r="R311" s="121" t="n">
        <f aca="false">SUM(O311-L311)</f>
        <v>0</v>
      </c>
      <c r="S311" s="47"/>
      <c r="T311" s="47"/>
      <c r="U311" s="47"/>
      <c r="V311" s="47"/>
      <c r="W311" s="47"/>
      <c r="X311" s="47"/>
      <c r="Y311" s="36"/>
    </row>
    <row r="312" customFormat="false" ht="12.75" hidden="true" customHeight="true" outlineLevel="0" collapsed="false">
      <c r="A312" s="37"/>
      <c r="B312" s="39"/>
      <c r="C312" s="39"/>
      <c r="D312" s="123"/>
      <c r="E312" s="124" t="s">
        <v>277</v>
      </c>
      <c r="F312" s="119" t="s">
        <v>278</v>
      </c>
      <c r="G312" s="119"/>
      <c r="H312" s="119"/>
      <c r="I312" s="119"/>
      <c r="J312" s="40"/>
      <c r="K312" s="119"/>
      <c r="L312" s="119"/>
      <c r="M312" s="47"/>
      <c r="N312" s="47"/>
      <c r="O312" s="47"/>
      <c r="P312" s="121" t="n">
        <f aca="false">SUM(M312-J312)</f>
        <v>0</v>
      </c>
      <c r="Q312" s="121" t="n">
        <f aca="false">SUM(N312-K312)</f>
        <v>0</v>
      </c>
      <c r="R312" s="121" t="n">
        <f aca="false">SUM(O312-L312)</f>
        <v>0</v>
      </c>
      <c r="S312" s="47"/>
      <c r="T312" s="47"/>
      <c r="U312" s="47"/>
      <c r="V312" s="47"/>
      <c r="W312" s="47"/>
      <c r="X312" s="47"/>
      <c r="Y312" s="43"/>
    </row>
    <row r="313" customFormat="false" ht="12.75" hidden="true" customHeight="true" outlineLevel="0" collapsed="false">
      <c r="A313" s="37"/>
      <c r="B313" s="39"/>
      <c r="C313" s="39"/>
      <c r="D313" s="123"/>
      <c r="E313" s="124" t="s">
        <v>281</v>
      </c>
      <c r="F313" s="119" t="s">
        <v>282</v>
      </c>
      <c r="G313" s="119"/>
      <c r="H313" s="119"/>
      <c r="I313" s="119"/>
      <c r="J313" s="40"/>
      <c r="K313" s="119"/>
      <c r="L313" s="119"/>
      <c r="M313" s="47"/>
      <c r="N313" s="47"/>
      <c r="O313" s="47"/>
      <c r="P313" s="121" t="n">
        <f aca="false">SUM(M313-J313)</f>
        <v>0</v>
      </c>
      <c r="Q313" s="121" t="n">
        <f aca="false">SUM(N313-K313)</f>
        <v>0</v>
      </c>
      <c r="R313" s="121" t="n">
        <f aca="false">SUM(O313-L313)</f>
        <v>0</v>
      </c>
      <c r="S313" s="47"/>
      <c r="T313" s="47"/>
      <c r="U313" s="47"/>
      <c r="V313" s="47"/>
      <c r="W313" s="47"/>
      <c r="X313" s="47"/>
      <c r="Y313" s="43"/>
    </row>
    <row r="314" customFormat="false" ht="12.75" hidden="true" customHeight="true" outlineLevel="0" collapsed="false">
      <c r="A314" s="37"/>
      <c r="B314" s="39"/>
      <c r="C314" s="39"/>
      <c r="D314" s="123"/>
      <c r="E314" s="124" t="s">
        <v>285</v>
      </c>
      <c r="F314" s="119" t="s">
        <v>286</v>
      </c>
      <c r="G314" s="119"/>
      <c r="H314" s="119"/>
      <c r="I314" s="119"/>
      <c r="J314" s="40"/>
      <c r="K314" s="119"/>
      <c r="L314" s="119"/>
      <c r="M314" s="47"/>
      <c r="N314" s="47"/>
      <c r="O314" s="47"/>
      <c r="P314" s="121" t="n">
        <f aca="false">SUM(M314-J314)</f>
        <v>0</v>
      </c>
      <c r="Q314" s="121" t="n">
        <f aca="false">SUM(N314-K314)</f>
        <v>0</v>
      </c>
      <c r="R314" s="121" t="n">
        <f aca="false">SUM(O314-L314)</f>
        <v>0</v>
      </c>
      <c r="S314" s="47"/>
      <c r="T314" s="47"/>
      <c r="U314" s="47"/>
      <c r="V314" s="47"/>
      <c r="W314" s="47"/>
      <c r="X314" s="47"/>
      <c r="Y314" s="43"/>
    </row>
    <row r="315" customFormat="false" ht="12.75" hidden="true" customHeight="true" outlineLevel="0" collapsed="false">
      <c r="A315" s="37"/>
      <c r="B315" s="39"/>
      <c r="C315" s="39"/>
      <c r="D315" s="123"/>
      <c r="E315" s="124" t="s">
        <v>310</v>
      </c>
      <c r="F315" s="119" t="s">
        <v>311</v>
      </c>
      <c r="G315" s="119"/>
      <c r="H315" s="119"/>
      <c r="I315" s="119"/>
      <c r="J315" s="40"/>
      <c r="K315" s="119"/>
      <c r="L315" s="119"/>
      <c r="M315" s="47"/>
      <c r="N315" s="47"/>
      <c r="O315" s="47"/>
      <c r="P315" s="121" t="n">
        <f aca="false">SUM(M315-J315)</f>
        <v>0</v>
      </c>
      <c r="Q315" s="121" t="n">
        <f aca="false">SUM(N315-K315)</f>
        <v>0</v>
      </c>
      <c r="R315" s="121" t="n">
        <f aca="false">SUM(O315-L315)</f>
        <v>0</v>
      </c>
      <c r="S315" s="47"/>
      <c r="T315" s="47"/>
      <c r="U315" s="47"/>
      <c r="V315" s="47"/>
      <c r="W315" s="47"/>
      <c r="X315" s="47"/>
      <c r="Y315" s="43"/>
    </row>
    <row r="316" s="99" customFormat="true" ht="46.5" hidden="true" customHeight="true" outlineLevel="0" collapsed="false">
      <c r="A316" s="44"/>
      <c r="B316" s="45"/>
      <c r="C316" s="45"/>
      <c r="D316" s="128"/>
      <c r="E316" s="125" t="s">
        <v>509</v>
      </c>
      <c r="F316" s="129"/>
      <c r="G316" s="129"/>
      <c r="H316" s="129"/>
      <c r="I316" s="129"/>
      <c r="J316" s="130"/>
      <c r="K316" s="129"/>
      <c r="L316" s="129"/>
      <c r="M316" s="47"/>
      <c r="N316" s="47"/>
      <c r="O316" s="47"/>
      <c r="P316" s="121" t="n">
        <f aca="false">SUM(M316-J316)</f>
        <v>0</v>
      </c>
      <c r="Q316" s="121" t="n">
        <f aca="false">SUM(N316-K316)</f>
        <v>0</v>
      </c>
      <c r="R316" s="121" t="n">
        <f aca="false">SUM(O316-L316)</f>
        <v>0</v>
      </c>
      <c r="S316" s="47"/>
      <c r="T316" s="47"/>
      <c r="U316" s="47"/>
      <c r="V316" s="47"/>
      <c r="W316" s="47"/>
      <c r="X316" s="47"/>
      <c r="Y316" s="36"/>
    </row>
    <row r="317" customFormat="false" ht="12.75" hidden="true" customHeight="true" outlineLevel="0" collapsed="false">
      <c r="A317" s="37"/>
      <c r="B317" s="39"/>
      <c r="C317" s="39"/>
      <c r="D317" s="123"/>
      <c r="E317" s="124" t="s">
        <v>285</v>
      </c>
      <c r="F317" s="119" t="s">
        <v>286</v>
      </c>
      <c r="G317" s="119"/>
      <c r="H317" s="119"/>
      <c r="I317" s="119"/>
      <c r="J317" s="40"/>
      <c r="K317" s="119"/>
      <c r="L317" s="119"/>
      <c r="M317" s="47"/>
      <c r="N317" s="47"/>
      <c r="O317" s="47"/>
      <c r="P317" s="121" t="n">
        <f aca="false">SUM(M317-J317)</f>
        <v>0</v>
      </c>
      <c r="Q317" s="121" t="n">
        <f aca="false">SUM(N317-K317)</f>
        <v>0</v>
      </c>
      <c r="R317" s="121" t="n">
        <f aca="false">SUM(O317-L317)</f>
        <v>0</v>
      </c>
      <c r="S317" s="47"/>
      <c r="T317" s="47"/>
      <c r="U317" s="47"/>
      <c r="V317" s="47"/>
      <c r="W317" s="47"/>
      <c r="X317" s="47"/>
      <c r="Y317" s="43"/>
    </row>
    <row r="318" customFormat="false" ht="12.75" hidden="true" customHeight="true" outlineLevel="0" collapsed="false">
      <c r="A318" s="37"/>
      <c r="B318" s="39"/>
      <c r="C318" s="39"/>
      <c r="D318" s="123"/>
      <c r="E318" s="124" t="s">
        <v>295</v>
      </c>
      <c r="F318" s="119" t="s">
        <v>296</v>
      </c>
      <c r="G318" s="119"/>
      <c r="H318" s="119"/>
      <c r="I318" s="119"/>
      <c r="J318" s="40"/>
      <c r="K318" s="119"/>
      <c r="L318" s="119"/>
      <c r="M318" s="47"/>
      <c r="N318" s="47"/>
      <c r="O318" s="47"/>
      <c r="P318" s="121" t="n">
        <f aca="false">SUM(M318-J318)</f>
        <v>0</v>
      </c>
      <c r="Q318" s="121" t="n">
        <f aca="false">SUM(N318-K318)</f>
        <v>0</v>
      </c>
      <c r="R318" s="121" t="n">
        <f aca="false">SUM(O318-L318)</f>
        <v>0</v>
      </c>
      <c r="S318" s="47"/>
      <c r="T318" s="47"/>
      <c r="U318" s="47"/>
      <c r="V318" s="47"/>
      <c r="W318" s="47"/>
      <c r="X318" s="47"/>
      <c r="Y318" s="43"/>
    </row>
    <row r="319" customFormat="false" ht="12.75" hidden="true" customHeight="true" outlineLevel="0" collapsed="false">
      <c r="A319" s="37"/>
      <c r="B319" s="39"/>
      <c r="C319" s="39"/>
      <c r="D319" s="123"/>
      <c r="E319" s="124" t="s">
        <v>334</v>
      </c>
      <c r="F319" s="119" t="s">
        <v>335</v>
      </c>
      <c r="G319" s="119"/>
      <c r="H319" s="119"/>
      <c r="I319" s="119"/>
      <c r="J319" s="40"/>
      <c r="K319" s="119"/>
      <c r="L319" s="119"/>
      <c r="M319" s="47"/>
      <c r="N319" s="47"/>
      <c r="O319" s="47"/>
      <c r="P319" s="121" t="n">
        <f aca="false">SUM(M319-J319)</f>
        <v>0</v>
      </c>
      <c r="Q319" s="121" t="n">
        <f aca="false">SUM(N319-K319)</f>
        <v>0</v>
      </c>
      <c r="R319" s="121" t="n">
        <f aca="false">SUM(O319-L319)</f>
        <v>0</v>
      </c>
      <c r="S319" s="47"/>
      <c r="T319" s="47"/>
      <c r="U319" s="47"/>
      <c r="V319" s="47"/>
      <c r="W319" s="47"/>
      <c r="X319" s="47"/>
      <c r="Y319" s="43"/>
    </row>
    <row r="320" s="99" customFormat="true" ht="46.5" hidden="true" customHeight="true" outlineLevel="0" collapsed="false">
      <c r="A320" s="44"/>
      <c r="B320" s="45"/>
      <c r="C320" s="45"/>
      <c r="D320" s="128"/>
      <c r="E320" s="125" t="s">
        <v>510</v>
      </c>
      <c r="F320" s="129"/>
      <c r="G320" s="129"/>
      <c r="H320" s="129"/>
      <c r="I320" s="129"/>
      <c r="J320" s="130"/>
      <c r="K320" s="129"/>
      <c r="L320" s="129"/>
      <c r="M320" s="47"/>
      <c r="N320" s="47"/>
      <c r="O320" s="47"/>
      <c r="P320" s="121" t="n">
        <f aca="false">SUM(M320-J320)</f>
        <v>0</v>
      </c>
      <c r="Q320" s="121" t="n">
        <f aca="false">SUM(N320-K320)</f>
        <v>0</v>
      </c>
      <c r="R320" s="121" t="n">
        <f aca="false">SUM(O320-L320)</f>
        <v>0</v>
      </c>
      <c r="S320" s="47"/>
      <c r="T320" s="47"/>
      <c r="U320" s="47"/>
      <c r="V320" s="47"/>
      <c r="W320" s="47"/>
      <c r="X320" s="47"/>
      <c r="Y320" s="36"/>
    </row>
    <row r="321" customFormat="false" ht="12.75" hidden="true" customHeight="true" outlineLevel="0" collapsed="false">
      <c r="A321" s="37"/>
      <c r="B321" s="39"/>
      <c r="C321" s="39"/>
      <c r="D321" s="123"/>
      <c r="E321" s="124" t="s">
        <v>394</v>
      </c>
      <c r="F321" s="119" t="s">
        <v>395</v>
      </c>
      <c r="G321" s="119"/>
      <c r="H321" s="119"/>
      <c r="I321" s="119"/>
      <c r="J321" s="40"/>
      <c r="K321" s="119"/>
      <c r="L321" s="119"/>
      <c r="M321" s="47"/>
      <c r="N321" s="47"/>
      <c r="O321" s="47"/>
      <c r="P321" s="121" t="n">
        <f aca="false">SUM(M321-J321)</f>
        <v>0</v>
      </c>
      <c r="Q321" s="121" t="n">
        <f aca="false">SUM(N321-K321)</f>
        <v>0</v>
      </c>
      <c r="R321" s="121" t="n">
        <f aca="false">SUM(O321-L321)</f>
        <v>0</v>
      </c>
      <c r="S321" s="47"/>
      <c r="T321" s="47"/>
      <c r="U321" s="47"/>
      <c r="V321" s="47"/>
      <c r="W321" s="47"/>
      <c r="X321" s="47"/>
      <c r="Y321" s="43"/>
    </row>
    <row r="322" s="99" customFormat="true" ht="0.75" hidden="false" customHeight="true" outlineLevel="0" collapsed="false">
      <c r="A322" s="44"/>
      <c r="B322" s="45"/>
      <c r="C322" s="45"/>
      <c r="D322" s="128"/>
      <c r="E322" s="125" t="s">
        <v>511</v>
      </c>
      <c r="F322" s="129"/>
      <c r="G322" s="129"/>
      <c r="H322" s="129"/>
      <c r="I322" s="129"/>
      <c r="J322" s="130"/>
      <c r="K322" s="129"/>
      <c r="L322" s="129"/>
      <c r="M322" s="47"/>
      <c r="N322" s="47"/>
      <c r="O322" s="47"/>
      <c r="P322" s="121" t="n">
        <f aca="false">SUM(M322-J322)</f>
        <v>0</v>
      </c>
      <c r="Q322" s="121" t="n">
        <f aca="false">SUM(N322-K322)</f>
        <v>0</v>
      </c>
      <c r="R322" s="121" t="n">
        <f aca="false">SUM(O322-L322)</f>
        <v>0</v>
      </c>
      <c r="S322" s="47"/>
      <c r="T322" s="47"/>
      <c r="U322" s="47"/>
      <c r="V322" s="47"/>
      <c r="W322" s="47"/>
      <c r="X322" s="47"/>
      <c r="Y322" s="36"/>
    </row>
    <row r="323" customFormat="false" ht="12.75" hidden="true" customHeight="true" outlineLevel="0" collapsed="false">
      <c r="A323" s="37"/>
      <c r="B323" s="39"/>
      <c r="C323" s="39"/>
      <c r="D323" s="123"/>
      <c r="E323" s="124" t="s">
        <v>267</v>
      </c>
      <c r="F323" s="119" t="s">
        <v>268</v>
      </c>
      <c r="G323" s="119"/>
      <c r="H323" s="119"/>
      <c r="I323" s="119"/>
      <c r="J323" s="40"/>
      <c r="K323" s="119"/>
      <c r="L323" s="119"/>
      <c r="M323" s="47"/>
      <c r="N323" s="47"/>
      <c r="O323" s="47"/>
      <c r="P323" s="121" t="n">
        <f aca="false">SUM(M323-J323)</f>
        <v>0</v>
      </c>
      <c r="Q323" s="121" t="n">
        <f aca="false">SUM(N323-K323)</f>
        <v>0</v>
      </c>
      <c r="R323" s="121" t="n">
        <f aca="false">SUM(O323-L323)</f>
        <v>0</v>
      </c>
      <c r="S323" s="47"/>
      <c r="T323" s="47"/>
      <c r="U323" s="47"/>
      <c r="V323" s="47"/>
      <c r="W323" s="47"/>
      <c r="X323" s="47"/>
      <c r="Y323" s="43"/>
    </row>
    <row r="324" customFormat="false" ht="12.75" hidden="true" customHeight="true" outlineLevel="0" collapsed="false">
      <c r="A324" s="37"/>
      <c r="B324" s="39"/>
      <c r="C324" s="39"/>
      <c r="D324" s="123"/>
      <c r="E324" s="124" t="s">
        <v>285</v>
      </c>
      <c r="F324" s="119" t="s">
        <v>286</v>
      </c>
      <c r="G324" s="119"/>
      <c r="H324" s="119"/>
      <c r="I324" s="119"/>
      <c r="J324" s="40"/>
      <c r="K324" s="119"/>
      <c r="L324" s="119"/>
      <c r="M324" s="47"/>
      <c r="N324" s="47"/>
      <c r="O324" s="47"/>
      <c r="P324" s="121" t="n">
        <f aca="false">SUM(M324-J324)</f>
        <v>0</v>
      </c>
      <c r="Q324" s="121" t="n">
        <f aca="false">SUM(N324-K324)</f>
        <v>0</v>
      </c>
      <c r="R324" s="121" t="n">
        <f aca="false">SUM(O324-L324)</f>
        <v>0</v>
      </c>
      <c r="S324" s="47"/>
      <c r="T324" s="47"/>
      <c r="U324" s="47"/>
      <c r="V324" s="47"/>
      <c r="W324" s="47"/>
      <c r="X324" s="47"/>
      <c r="Y324" s="43"/>
    </row>
    <row r="325" customFormat="false" ht="12.75" hidden="true" customHeight="true" outlineLevel="0" collapsed="false">
      <c r="A325" s="37"/>
      <c r="B325" s="39"/>
      <c r="C325" s="39"/>
      <c r="D325" s="123"/>
      <c r="E325" s="124" t="s">
        <v>287</v>
      </c>
      <c r="F325" s="119" t="s">
        <v>288</v>
      </c>
      <c r="G325" s="119"/>
      <c r="H325" s="119"/>
      <c r="I325" s="119"/>
      <c r="J325" s="40"/>
      <c r="K325" s="119"/>
      <c r="L325" s="119"/>
      <c r="M325" s="47"/>
      <c r="N325" s="47"/>
      <c r="O325" s="47"/>
      <c r="P325" s="121" t="n">
        <f aca="false">SUM(M325-J325)</f>
        <v>0</v>
      </c>
      <c r="Q325" s="121" t="n">
        <f aca="false">SUM(N325-K325)</f>
        <v>0</v>
      </c>
      <c r="R325" s="121" t="n">
        <f aca="false">SUM(O325-L325)</f>
        <v>0</v>
      </c>
      <c r="S325" s="47"/>
      <c r="T325" s="47"/>
      <c r="U325" s="47"/>
      <c r="V325" s="47"/>
      <c r="W325" s="47"/>
      <c r="X325" s="47"/>
      <c r="Y325" s="43"/>
    </row>
    <row r="326" s="99" customFormat="true" ht="0.75" hidden="true" customHeight="true" outlineLevel="0" collapsed="false">
      <c r="A326" s="44"/>
      <c r="B326" s="45"/>
      <c r="C326" s="45"/>
      <c r="D326" s="128"/>
      <c r="E326" s="125" t="s">
        <v>512</v>
      </c>
      <c r="F326" s="129"/>
      <c r="G326" s="129"/>
      <c r="H326" s="129"/>
      <c r="I326" s="129"/>
      <c r="J326" s="130"/>
      <c r="K326" s="129"/>
      <c r="L326" s="129"/>
      <c r="M326" s="47"/>
      <c r="N326" s="47"/>
      <c r="O326" s="47"/>
      <c r="P326" s="121" t="n">
        <f aca="false">SUM(M326-J326)</f>
        <v>0</v>
      </c>
      <c r="Q326" s="121" t="n">
        <f aca="false">SUM(N326-K326)</f>
        <v>0</v>
      </c>
      <c r="R326" s="121" t="n">
        <f aca="false">SUM(O326-L326)</f>
        <v>0</v>
      </c>
      <c r="S326" s="47"/>
      <c r="T326" s="47"/>
      <c r="U326" s="47"/>
      <c r="V326" s="47"/>
      <c r="W326" s="47"/>
      <c r="X326" s="47"/>
      <c r="Y326" s="36"/>
    </row>
    <row r="327" customFormat="false" ht="12.75" hidden="true" customHeight="true" outlineLevel="0" collapsed="false">
      <c r="A327" s="37"/>
      <c r="B327" s="39"/>
      <c r="C327" s="39"/>
      <c r="D327" s="123"/>
      <c r="E327" s="124" t="s">
        <v>285</v>
      </c>
      <c r="F327" s="119" t="s">
        <v>286</v>
      </c>
      <c r="G327" s="119"/>
      <c r="H327" s="119"/>
      <c r="I327" s="119"/>
      <c r="J327" s="40"/>
      <c r="K327" s="119"/>
      <c r="L327" s="119"/>
      <c r="M327" s="47"/>
      <c r="N327" s="47"/>
      <c r="O327" s="47"/>
      <c r="P327" s="121" t="n">
        <f aca="false">SUM(M327-J327)</f>
        <v>0</v>
      </c>
      <c r="Q327" s="121" t="n">
        <f aca="false">SUM(N327-K327)</f>
        <v>0</v>
      </c>
      <c r="R327" s="121" t="n">
        <f aca="false">SUM(O327-L327)</f>
        <v>0</v>
      </c>
      <c r="S327" s="47"/>
      <c r="T327" s="47"/>
      <c r="U327" s="47"/>
      <c r="V327" s="47"/>
      <c r="W327" s="47"/>
      <c r="X327" s="47"/>
      <c r="Y327" s="43"/>
    </row>
    <row r="328" customFormat="false" ht="12.75" hidden="true" customHeight="true" outlineLevel="0" collapsed="false">
      <c r="A328" s="37"/>
      <c r="B328" s="39"/>
      <c r="C328" s="39"/>
      <c r="D328" s="123"/>
      <c r="E328" s="124" t="s">
        <v>295</v>
      </c>
      <c r="F328" s="119" t="s">
        <v>296</v>
      </c>
      <c r="G328" s="119"/>
      <c r="H328" s="119"/>
      <c r="I328" s="119"/>
      <c r="J328" s="40"/>
      <c r="K328" s="119"/>
      <c r="L328" s="119"/>
      <c r="M328" s="47"/>
      <c r="N328" s="47"/>
      <c r="O328" s="47"/>
      <c r="P328" s="121" t="n">
        <f aca="false">SUM(M328-J328)</f>
        <v>0</v>
      </c>
      <c r="Q328" s="121" t="n">
        <f aca="false">SUM(N328-K328)</f>
        <v>0</v>
      </c>
      <c r="R328" s="121" t="n">
        <f aca="false">SUM(O328-L328)</f>
        <v>0</v>
      </c>
      <c r="S328" s="47"/>
      <c r="T328" s="47"/>
      <c r="U328" s="47"/>
      <c r="V328" s="47"/>
      <c r="W328" s="47"/>
      <c r="X328" s="47"/>
      <c r="Y328" s="43"/>
    </row>
    <row r="329" customFormat="false" ht="12.75" hidden="true" customHeight="true" outlineLevel="0" collapsed="false">
      <c r="A329" s="37"/>
      <c r="B329" s="39"/>
      <c r="C329" s="39"/>
      <c r="D329" s="123"/>
      <c r="E329" s="124" t="s">
        <v>334</v>
      </c>
      <c r="F329" s="119" t="s">
        <v>335</v>
      </c>
      <c r="G329" s="119"/>
      <c r="H329" s="119"/>
      <c r="I329" s="119"/>
      <c r="J329" s="40"/>
      <c r="K329" s="119"/>
      <c r="L329" s="119"/>
      <c r="M329" s="47"/>
      <c r="N329" s="47"/>
      <c r="O329" s="47"/>
      <c r="P329" s="121" t="n">
        <f aca="false">SUM(M329-J329)</f>
        <v>0</v>
      </c>
      <c r="Q329" s="121" t="n">
        <f aca="false">SUM(N329-K329)</f>
        <v>0</v>
      </c>
      <c r="R329" s="121" t="n">
        <f aca="false">SUM(O329-L329)</f>
        <v>0</v>
      </c>
      <c r="S329" s="47"/>
      <c r="T329" s="47"/>
      <c r="U329" s="47"/>
      <c r="V329" s="47"/>
      <c r="W329" s="47"/>
      <c r="X329" s="47"/>
      <c r="Y329" s="43"/>
    </row>
    <row r="330" s="99" customFormat="true" ht="46.5" hidden="true" customHeight="true" outlineLevel="0" collapsed="false">
      <c r="A330" s="44"/>
      <c r="B330" s="45"/>
      <c r="C330" s="45"/>
      <c r="D330" s="128"/>
      <c r="E330" s="125" t="s">
        <v>513</v>
      </c>
      <c r="F330" s="129"/>
      <c r="G330" s="129"/>
      <c r="H330" s="129"/>
      <c r="I330" s="129"/>
      <c r="J330" s="130"/>
      <c r="K330" s="129"/>
      <c r="L330" s="129"/>
      <c r="M330" s="47"/>
      <c r="N330" s="47"/>
      <c r="O330" s="47"/>
      <c r="P330" s="121" t="n">
        <f aca="false">SUM(M330-J330)</f>
        <v>0</v>
      </c>
      <c r="Q330" s="121" t="n">
        <f aca="false">SUM(N330-K330)</f>
        <v>0</v>
      </c>
      <c r="R330" s="121" t="n">
        <f aca="false">SUM(O330-L330)</f>
        <v>0</v>
      </c>
      <c r="S330" s="47"/>
      <c r="T330" s="47"/>
      <c r="U330" s="47"/>
      <c r="V330" s="47"/>
      <c r="W330" s="47"/>
      <c r="X330" s="47"/>
      <c r="Y330" s="36"/>
    </row>
    <row r="331" customFormat="false" ht="12.75" hidden="true" customHeight="true" outlineLevel="0" collapsed="false">
      <c r="A331" s="37"/>
      <c r="B331" s="39"/>
      <c r="C331" s="39"/>
      <c r="D331" s="123"/>
      <c r="E331" s="124" t="s">
        <v>514</v>
      </c>
      <c r="F331" s="119" t="s">
        <v>515</v>
      </c>
      <c r="G331" s="119"/>
      <c r="H331" s="119"/>
      <c r="I331" s="119"/>
      <c r="J331" s="40"/>
      <c r="K331" s="119"/>
      <c r="L331" s="119"/>
      <c r="M331" s="47"/>
      <c r="N331" s="47"/>
      <c r="O331" s="47"/>
      <c r="P331" s="121" t="n">
        <f aca="false">SUM(M331-J331)</f>
        <v>0</v>
      </c>
      <c r="Q331" s="121" t="n">
        <f aca="false">SUM(N331-K331)</f>
        <v>0</v>
      </c>
      <c r="R331" s="121" t="n">
        <f aca="false">SUM(O331-L331)</f>
        <v>0</v>
      </c>
      <c r="S331" s="47"/>
      <c r="T331" s="47"/>
      <c r="U331" s="47"/>
      <c r="V331" s="47"/>
      <c r="W331" s="47"/>
      <c r="X331" s="47"/>
      <c r="Y331" s="43"/>
    </row>
    <row r="332" customFormat="false" ht="12.75" hidden="true" customHeight="true" outlineLevel="0" collapsed="false">
      <c r="A332" s="37"/>
      <c r="B332" s="39"/>
      <c r="C332" s="39"/>
      <c r="D332" s="123"/>
      <c r="E332" s="124" t="s">
        <v>334</v>
      </c>
      <c r="F332" s="119" t="s">
        <v>335</v>
      </c>
      <c r="G332" s="119"/>
      <c r="H332" s="119"/>
      <c r="I332" s="119"/>
      <c r="J332" s="40"/>
      <c r="K332" s="119"/>
      <c r="L332" s="119"/>
      <c r="M332" s="47"/>
      <c r="N332" s="47"/>
      <c r="O332" s="47"/>
      <c r="P332" s="121" t="n">
        <f aca="false">SUM(M332-J332)</f>
        <v>0</v>
      </c>
      <c r="Q332" s="121" t="n">
        <f aca="false">SUM(N332-K332)</f>
        <v>0</v>
      </c>
      <c r="R332" s="121" t="n">
        <f aca="false">SUM(O332-L332)</f>
        <v>0</v>
      </c>
      <c r="S332" s="47"/>
      <c r="T332" s="47"/>
      <c r="U332" s="47"/>
      <c r="V332" s="47"/>
      <c r="W332" s="47"/>
      <c r="X332" s="47"/>
      <c r="Y332" s="43"/>
    </row>
    <row r="333" s="99" customFormat="true" ht="51" hidden="true" customHeight="true" outlineLevel="0" collapsed="false">
      <c r="A333" s="44"/>
      <c r="B333" s="45"/>
      <c r="C333" s="45"/>
      <c r="D333" s="128"/>
      <c r="E333" s="125" t="s">
        <v>516</v>
      </c>
      <c r="F333" s="129"/>
      <c r="G333" s="129"/>
      <c r="H333" s="129"/>
      <c r="I333" s="129"/>
      <c r="J333" s="130"/>
      <c r="K333" s="129"/>
      <c r="L333" s="129"/>
      <c r="M333" s="47"/>
      <c r="N333" s="47"/>
      <c r="O333" s="47"/>
      <c r="P333" s="121" t="n">
        <f aca="false">SUM(M333-J333)</f>
        <v>0</v>
      </c>
      <c r="Q333" s="121" t="n">
        <f aca="false">SUM(N333-K333)</f>
        <v>0</v>
      </c>
      <c r="R333" s="121" t="n">
        <f aca="false">SUM(O333-L333)</f>
        <v>0</v>
      </c>
      <c r="S333" s="47"/>
      <c r="T333" s="47"/>
      <c r="U333" s="47"/>
      <c r="V333" s="47"/>
      <c r="W333" s="47"/>
      <c r="X333" s="47"/>
      <c r="Y333" s="36"/>
    </row>
    <row r="334" customFormat="false" ht="12.75" hidden="true" customHeight="true" outlineLevel="0" collapsed="false">
      <c r="A334" s="37"/>
      <c r="B334" s="39"/>
      <c r="C334" s="39"/>
      <c r="D334" s="123"/>
      <c r="E334" s="124" t="s">
        <v>267</v>
      </c>
      <c r="F334" s="119" t="s">
        <v>268</v>
      </c>
      <c r="G334" s="119"/>
      <c r="H334" s="119"/>
      <c r="I334" s="119"/>
      <c r="J334" s="40"/>
      <c r="K334" s="119"/>
      <c r="L334" s="119"/>
      <c r="M334" s="47"/>
      <c r="N334" s="47"/>
      <c r="O334" s="47"/>
      <c r="P334" s="121" t="n">
        <f aca="false">SUM(M334-J334)</f>
        <v>0</v>
      </c>
      <c r="Q334" s="121" t="n">
        <f aca="false">SUM(N334-K334)</f>
        <v>0</v>
      </c>
      <c r="R334" s="121" t="n">
        <f aca="false">SUM(O334-L334)</f>
        <v>0</v>
      </c>
      <c r="S334" s="47"/>
      <c r="T334" s="47"/>
      <c r="U334" s="47"/>
      <c r="V334" s="47"/>
      <c r="W334" s="47"/>
      <c r="X334" s="47"/>
      <c r="Y334" s="43"/>
    </row>
    <row r="335" customFormat="false" ht="12.75" hidden="true" customHeight="true" outlineLevel="0" collapsed="false">
      <c r="A335" s="37"/>
      <c r="B335" s="39"/>
      <c r="C335" s="39"/>
      <c r="D335" s="123"/>
      <c r="E335" s="124" t="s">
        <v>285</v>
      </c>
      <c r="F335" s="119" t="s">
        <v>286</v>
      </c>
      <c r="G335" s="119"/>
      <c r="H335" s="119"/>
      <c r="I335" s="119"/>
      <c r="J335" s="40"/>
      <c r="K335" s="119"/>
      <c r="L335" s="119"/>
      <c r="M335" s="47"/>
      <c r="N335" s="47"/>
      <c r="O335" s="47"/>
      <c r="P335" s="121" t="n">
        <f aca="false">SUM(M335-J335)</f>
        <v>0</v>
      </c>
      <c r="Q335" s="121" t="n">
        <f aca="false">SUM(N335-K335)</f>
        <v>0</v>
      </c>
      <c r="R335" s="121" t="n">
        <f aca="false">SUM(O335-L335)</f>
        <v>0</v>
      </c>
      <c r="S335" s="47"/>
      <c r="T335" s="47"/>
      <c r="U335" s="47"/>
      <c r="V335" s="47"/>
      <c r="W335" s="47"/>
      <c r="X335" s="47"/>
      <c r="Y335" s="43"/>
    </row>
    <row r="336" customFormat="false" ht="12.75" hidden="true" customHeight="true" outlineLevel="0" collapsed="false">
      <c r="A336" s="37"/>
      <c r="B336" s="39"/>
      <c r="C336" s="39"/>
      <c r="D336" s="123"/>
      <c r="E336" s="124" t="s">
        <v>295</v>
      </c>
      <c r="F336" s="119" t="s">
        <v>296</v>
      </c>
      <c r="G336" s="119"/>
      <c r="H336" s="119"/>
      <c r="I336" s="119"/>
      <c r="J336" s="40"/>
      <c r="K336" s="119"/>
      <c r="L336" s="119"/>
      <c r="M336" s="47"/>
      <c r="N336" s="47"/>
      <c r="O336" s="47"/>
      <c r="P336" s="121" t="n">
        <f aca="false">SUM(M336-J336)</f>
        <v>0</v>
      </c>
      <c r="Q336" s="121" t="n">
        <f aca="false">SUM(N336-K336)</f>
        <v>0</v>
      </c>
      <c r="R336" s="121" t="n">
        <f aca="false">SUM(O336-L336)</f>
        <v>0</v>
      </c>
      <c r="S336" s="47"/>
      <c r="T336" s="47"/>
      <c r="U336" s="47"/>
      <c r="V336" s="47"/>
      <c r="W336" s="47"/>
      <c r="X336" s="47"/>
      <c r="Y336" s="43"/>
    </row>
    <row r="337" customFormat="false" ht="12.75" hidden="true" customHeight="true" outlineLevel="0" collapsed="false">
      <c r="A337" s="37"/>
      <c r="B337" s="39"/>
      <c r="C337" s="39"/>
      <c r="D337" s="123"/>
      <c r="E337" s="124" t="s">
        <v>303</v>
      </c>
      <c r="F337" s="119" t="s">
        <v>304</v>
      </c>
      <c r="G337" s="119"/>
      <c r="H337" s="119"/>
      <c r="I337" s="119"/>
      <c r="J337" s="40"/>
      <c r="K337" s="119"/>
      <c r="L337" s="119"/>
      <c r="M337" s="47"/>
      <c r="N337" s="47"/>
      <c r="O337" s="47"/>
      <c r="P337" s="121" t="n">
        <f aca="false">SUM(M337-J337)</f>
        <v>0</v>
      </c>
      <c r="Q337" s="121" t="n">
        <f aca="false">SUM(N337-K337)</f>
        <v>0</v>
      </c>
      <c r="R337" s="121" t="n">
        <f aca="false">SUM(O337-L337)</f>
        <v>0</v>
      </c>
      <c r="S337" s="47"/>
      <c r="T337" s="47"/>
      <c r="U337" s="47"/>
      <c r="V337" s="47"/>
      <c r="W337" s="47"/>
      <c r="X337" s="47"/>
      <c r="Y337" s="43"/>
    </row>
    <row r="338" customFormat="false" ht="12.75" hidden="true" customHeight="true" outlineLevel="0" collapsed="false">
      <c r="A338" s="37"/>
      <c r="B338" s="39"/>
      <c r="C338" s="39"/>
      <c r="D338" s="123"/>
      <c r="E338" s="124" t="s">
        <v>334</v>
      </c>
      <c r="F338" s="119" t="s">
        <v>335</v>
      </c>
      <c r="G338" s="119"/>
      <c r="H338" s="119"/>
      <c r="I338" s="119"/>
      <c r="J338" s="40"/>
      <c r="K338" s="119"/>
      <c r="L338" s="119"/>
      <c r="M338" s="47"/>
      <c r="N338" s="47"/>
      <c r="O338" s="47"/>
      <c r="P338" s="121" t="n">
        <f aca="false">SUM(M338-J338)</f>
        <v>0</v>
      </c>
      <c r="Q338" s="121" t="n">
        <f aca="false">SUM(N338-K338)</f>
        <v>0</v>
      </c>
      <c r="R338" s="121" t="n">
        <f aca="false">SUM(O338-L338)</f>
        <v>0</v>
      </c>
      <c r="S338" s="47"/>
      <c r="T338" s="47"/>
      <c r="U338" s="47"/>
      <c r="V338" s="47"/>
      <c r="W338" s="47"/>
      <c r="X338" s="47"/>
      <c r="Y338" s="43"/>
    </row>
    <row r="339" s="99" customFormat="true" ht="1.5" hidden="true" customHeight="true" outlineLevel="0" collapsed="false">
      <c r="A339" s="44" t="s">
        <v>517</v>
      </c>
      <c r="B339" s="45" t="s">
        <v>492</v>
      </c>
      <c r="C339" s="45" t="s">
        <v>379</v>
      </c>
      <c r="D339" s="128" t="s">
        <v>246</v>
      </c>
      <c r="E339" s="125" t="s">
        <v>518</v>
      </c>
      <c r="F339" s="129"/>
      <c r="G339" s="129"/>
      <c r="H339" s="129"/>
      <c r="I339" s="129"/>
      <c r="J339" s="130"/>
      <c r="K339" s="129"/>
      <c r="L339" s="129"/>
      <c r="M339" s="47"/>
      <c r="N339" s="47"/>
      <c r="O339" s="47"/>
      <c r="P339" s="121" t="n">
        <f aca="false">SUM(M339-J339)</f>
        <v>0</v>
      </c>
      <c r="Q339" s="121" t="n">
        <f aca="false">SUM(N339-K339)</f>
        <v>0</v>
      </c>
      <c r="R339" s="121" t="n">
        <f aca="false">SUM(O339-L339)</f>
        <v>0</v>
      </c>
      <c r="S339" s="47"/>
      <c r="T339" s="47"/>
      <c r="U339" s="47"/>
      <c r="V339" s="47"/>
      <c r="W339" s="47"/>
      <c r="X339" s="47"/>
      <c r="Y339" s="36"/>
    </row>
    <row r="340" customFormat="false" ht="12.75" hidden="true" customHeight="true" outlineLevel="0" collapsed="false">
      <c r="A340" s="37"/>
      <c r="B340" s="39"/>
      <c r="C340" s="39"/>
      <c r="D340" s="123"/>
      <c r="E340" s="124" t="s">
        <v>211</v>
      </c>
      <c r="F340" s="123"/>
      <c r="G340" s="123"/>
      <c r="H340" s="123"/>
      <c r="I340" s="123"/>
      <c r="J340" s="40"/>
      <c r="K340" s="123"/>
      <c r="L340" s="123"/>
      <c r="M340" s="47"/>
      <c r="N340" s="47"/>
      <c r="O340" s="47"/>
      <c r="P340" s="121" t="n">
        <f aca="false">SUM(M340-J340)</f>
        <v>0</v>
      </c>
      <c r="Q340" s="121" t="n">
        <f aca="false">SUM(N340-K340)</f>
        <v>0</v>
      </c>
      <c r="R340" s="121" t="n">
        <f aca="false">SUM(O340-L340)</f>
        <v>0</v>
      </c>
      <c r="S340" s="47"/>
      <c r="T340" s="47"/>
      <c r="U340" s="47"/>
      <c r="V340" s="47"/>
      <c r="W340" s="47"/>
      <c r="X340" s="47"/>
      <c r="Y340" s="43"/>
    </row>
    <row r="341" customFormat="false" ht="12.75" hidden="true" customHeight="true" outlineLevel="0" collapsed="false">
      <c r="A341" s="118" t="s">
        <v>519</v>
      </c>
      <c r="B341" s="119" t="s">
        <v>492</v>
      </c>
      <c r="C341" s="119" t="s">
        <v>379</v>
      </c>
      <c r="D341" s="119" t="s">
        <v>350</v>
      </c>
      <c r="E341" s="124" t="s">
        <v>520</v>
      </c>
      <c r="F341" s="123"/>
      <c r="G341" s="123"/>
      <c r="H341" s="123"/>
      <c r="I341" s="123"/>
      <c r="J341" s="40"/>
      <c r="K341" s="123"/>
      <c r="L341" s="123"/>
      <c r="M341" s="47"/>
      <c r="N341" s="47"/>
      <c r="O341" s="47"/>
      <c r="P341" s="121" t="n">
        <f aca="false">SUM(M341-J341)</f>
        <v>0</v>
      </c>
      <c r="Q341" s="121" t="n">
        <f aca="false">SUM(N341-K341)</f>
        <v>0</v>
      </c>
      <c r="R341" s="121" t="n">
        <f aca="false">SUM(O341-L341)</f>
        <v>0</v>
      </c>
      <c r="S341" s="47"/>
      <c r="T341" s="47"/>
      <c r="U341" s="47"/>
      <c r="V341" s="47"/>
      <c r="W341" s="47"/>
      <c r="X341" s="47"/>
      <c r="Y341" s="43"/>
    </row>
    <row r="342" customFormat="false" ht="12.75" hidden="true" customHeight="true" outlineLevel="0" collapsed="false">
      <c r="A342" s="37"/>
      <c r="B342" s="39"/>
      <c r="C342" s="39"/>
      <c r="D342" s="123"/>
      <c r="E342" s="124" t="s">
        <v>14</v>
      </c>
      <c r="F342" s="123"/>
      <c r="G342" s="123"/>
      <c r="H342" s="123"/>
      <c r="I342" s="123"/>
      <c r="J342" s="40"/>
      <c r="K342" s="123"/>
      <c r="L342" s="123"/>
      <c r="M342" s="47"/>
      <c r="N342" s="47"/>
      <c r="O342" s="47"/>
      <c r="P342" s="121" t="n">
        <f aca="false">SUM(M342-J342)</f>
        <v>0</v>
      </c>
      <c r="Q342" s="121" t="n">
        <f aca="false">SUM(N342-K342)</f>
        <v>0</v>
      </c>
      <c r="R342" s="121" t="n">
        <f aca="false">SUM(O342-L342)</f>
        <v>0</v>
      </c>
      <c r="S342" s="47"/>
      <c r="T342" s="47"/>
      <c r="U342" s="47"/>
      <c r="V342" s="47"/>
      <c r="W342" s="47"/>
      <c r="X342" s="47"/>
      <c r="Y342" s="43"/>
    </row>
    <row r="343" s="99" customFormat="true" ht="46.5" hidden="true" customHeight="true" outlineLevel="0" collapsed="false">
      <c r="A343" s="44"/>
      <c r="B343" s="45"/>
      <c r="C343" s="45"/>
      <c r="D343" s="128"/>
      <c r="E343" s="125" t="s">
        <v>521</v>
      </c>
      <c r="F343" s="129"/>
      <c r="G343" s="129"/>
      <c r="H343" s="129"/>
      <c r="I343" s="129"/>
      <c r="J343" s="130"/>
      <c r="K343" s="129"/>
      <c r="L343" s="129"/>
      <c r="M343" s="47"/>
      <c r="N343" s="47"/>
      <c r="O343" s="47"/>
      <c r="P343" s="121" t="n">
        <f aca="false">SUM(M343-J343)</f>
        <v>0</v>
      </c>
      <c r="Q343" s="121" t="n">
        <f aca="false">SUM(N343-K343)</f>
        <v>0</v>
      </c>
      <c r="R343" s="121" t="n">
        <f aca="false">SUM(O343-L343)</f>
        <v>0</v>
      </c>
      <c r="S343" s="47"/>
      <c r="T343" s="47"/>
      <c r="U343" s="47"/>
      <c r="V343" s="47"/>
      <c r="W343" s="47"/>
      <c r="X343" s="47"/>
      <c r="Y343" s="36"/>
    </row>
    <row r="344" customFormat="false" ht="12.75" hidden="true" customHeight="true" outlineLevel="0" collapsed="false">
      <c r="A344" s="37"/>
      <c r="B344" s="39"/>
      <c r="C344" s="39"/>
      <c r="D344" s="123"/>
      <c r="E344" s="124" t="s">
        <v>303</v>
      </c>
      <c r="F344" s="119" t="s">
        <v>304</v>
      </c>
      <c r="G344" s="119"/>
      <c r="H344" s="119"/>
      <c r="I344" s="119"/>
      <c r="J344" s="40"/>
      <c r="K344" s="119"/>
      <c r="L344" s="119"/>
      <c r="M344" s="47"/>
      <c r="N344" s="47"/>
      <c r="O344" s="47"/>
      <c r="P344" s="121" t="n">
        <f aca="false">SUM(M344-J344)</f>
        <v>0</v>
      </c>
      <c r="Q344" s="121" t="n">
        <f aca="false">SUM(N344-K344)</f>
        <v>0</v>
      </c>
      <c r="R344" s="121" t="n">
        <f aca="false">SUM(O344-L344)</f>
        <v>0</v>
      </c>
      <c r="S344" s="47"/>
      <c r="T344" s="47"/>
      <c r="U344" s="47"/>
      <c r="V344" s="47"/>
      <c r="W344" s="47"/>
      <c r="X344" s="47"/>
      <c r="Y344" s="43"/>
    </row>
    <row r="345" s="99" customFormat="true" ht="46.5" hidden="true" customHeight="true" outlineLevel="0" collapsed="false">
      <c r="A345" s="44"/>
      <c r="B345" s="45"/>
      <c r="C345" s="45"/>
      <c r="D345" s="128"/>
      <c r="E345" s="125" t="s">
        <v>522</v>
      </c>
      <c r="F345" s="129"/>
      <c r="G345" s="129"/>
      <c r="H345" s="129"/>
      <c r="I345" s="129"/>
      <c r="J345" s="130"/>
      <c r="K345" s="129"/>
      <c r="L345" s="129"/>
      <c r="M345" s="47"/>
      <c r="N345" s="47"/>
      <c r="O345" s="47"/>
      <c r="P345" s="121" t="n">
        <f aca="false">SUM(M345-J345)</f>
        <v>0</v>
      </c>
      <c r="Q345" s="121" t="n">
        <f aca="false">SUM(N345-K345)</f>
        <v>0</v>
      </c>
      <c r="R345" s="121" t="n">
        <f aca="false">SUM(O345-L345)</f>
        <v>0</v>
      </c>
      <c r="S345" s="47"/>
      <c r="T345" s="47"/>
      <c r="U345" s="47"/>
      <c r="V345" s="47"/>
      <c r="W345" s="47"/>
      <c r="X345" s="47"/>
      <c r="Y345" s="36"/>
    </row>
    <row r="346" customFormat="false" ht="12.75" hidden="true" customHeight="true" outlineLevel="0" collapsed="false">
      <c r="A346" s="37"/>
      <c r="B346" s="39"/>
      <c r="C346" s="39"/>
      <c r="D346" s="123"/>
      <c r="E346" s="124" t="s">
        <v>265</v>
      </c>
      <c r="F346" s="119" t="s">
        <v>266</v>
      </c>
      <c r="G346" s="119"/>
      <c r="H346" s="119"/>
      <c r="I346" s="119"/>
      <c r="J346" s="40"/>
      <c r="K346" s="119"/>
      <c r="L346" s="119"/>
      <c r="M346" s="47"/>
      <c r="N346" s="47"/>
      <c r="O346" s="47"/>
      <c r="P346" s="121" t="n">
        <f aca="false">SUM(M346-J346)</f>
        <v>0</v>
      </c>
      <c r="Q346" s="121" t="n">
        <f aca="false">SUM(N346-K346)</f>
        <v>0</v>
      </c>
      <c r="R346" s="121" t="n">
        <f aca="false">SUM(O346-L346)</f>
        <v>0</v>
      </c>
      <c r="S346" s="47"/>
      <c r="T346" s="47"/>
      <c r="U346" s="47"/>
      <c r="V346" s="47"/>
      <c r="W346" s="47"/>
      <c r="X346" s="47"/>
      <c r="Y346" s="43"/>
    </row>
    <row r="347" s="99" customFormat="true" ht="37.5" hidden="false" customHeight="true" outlineLevel="0" collapsed="false">
      <c r="A347" s="44" t="s">
        <v>523</v>
      </c>
      <c r="B347" s="45" t="s">
        <v>524</v>
      </c>
      <c r="C347" s="45" t="s">
        <v>246</v>
      </c>
      <c r="D347" s="128" t="s">
        <v>246</v>
      </c>
      <c r="E347" s="125" t="s">
        <v>525</v>
      </c>
      <c r="F347" s="129"/>
      <c r="G347" s="129"/>
      <c r="H347" s="129" t="n">
        <v>78000</v>
      </c>
      <c r="I347" s="129"/>
      <c r="J347" s="130" t="n">
        <v>4970.8</v>
      </c>
      <c r="K347" s="129" t="n">
        <v>98570.8</v>
      </c>
      <c r="L347" s="129"/>
      <c r="M347" s="47" t="n">
        <f aca="false">SUM(M348:M354)</f>
        <v>24950.5</v>
      </c>
      <c r="N347" s="47" t="n">
        <v>99323.5</v>
      </c>
      <c r="O347" s="47"/>
      <c r="P347" s="121" t="n">
        <f aca="false">SUM(M347-J347)</f>
        <v>19979.7</v>
      </c>
      <c r="Q347" s="121" t="n">
        <f aca="false">SUM(N347-K347)</f>
        <v>752.699999999997</v>
      </c>
      <c r="R347" s="121" t="n">
        <f aca="false">SUM(O347-L347)</f>
        <v>0</v>
      </c>
      <c r="S347" s="47"/>
      <c r="T347" s="47" t="n">
        <v>143894.2</v>
      </c>
      <c r="U347" s="47"/>
      <c r="V347" s="47"/>
      <c r="W347" s="47" t="n">
        <f aca="false">SUM(W348:W354)</f>
        <v>153500</v>
      </c>
      <c r="X347" s="47"/>
      <c r="Y347" s="36"/>
    </row>
    <row r="348" customFormat="false" ht="16.5" hidden="false" customHeight="true" outlineLevel="0" collapsed="false">
      <c r="A348" s="37"/>
      <c r="B348" s="39"/>
      <c r="C348" s="39"/>
      <c r="D348" s="123"/>
      <c r="E348" s="124" t="s">
        <v>14</v>
      </c>
      <c r="F348" s="123"/>
      <c r="G348" s="123"/>
      <c r="H348" s="123"/>
      <c r="I348" s="123"/>
      <c r="J348" s="40"/>
      <c r="K348" s="123"/>
      <c r="L348" s="123"/>
      <c r="M348" s="47"/>
      <c r="N348" s="47"/>
      <c r="O348" s="47"/>
      <c r="P348" s="121" t="n">
        <f aca="false">SUM(M348-J348)</f>
        <v>0</v>
      </c>
      <c r="Q348" s="121" t="n">
        <f aca="false">SUM(N348-K348)</f>
        <v>0</v>
      </c>
      <c r="R348" s="121" t="n">
        <f aca="false">SUM(O348-L348)</f>
        <v>0</v>
      </c>
      <c r="S348" s="47"/>
      <c r="T348" s="47"/>
      <c r="U348" s="47"/>
      <c r="V348" s="47"/>
      <c r="W348" s="47"/>
      <c r="X348" s="47"/>
      <c r="Y348" s="43"/>
    </row>
    <row r="349" s="99" customFormat="true" ht="30.75" hidden="false" customHeight="true" outlineLevel="0" collapsed="false">
      <c r="A349" s="44" t="s">
        <v>526</v>
      </c>
      <c r="B349" s="45" t="s">
        <v>524</v>
      </c>
      <c r="C349" s="45" t="s">
        <v>249</v>
      </c>
      <c r="D349" s="128" t="s">
        <v>246</v>
      </c>
      <c r="E349" s="125" t="s">
        <v>527</v>
      </c>
      <c r="F349" s="129"/>
      <c r="G349" s="129"/>
      <c r="H349" s="129"/>
      <c r="I349" s="129"/>
      <c r="J349" s="130"/>
      <c r="K349" s="129"/>
      <c r="L349" s="129"/>
      <c r="M349" s="47"/>
      <c r="N349" s="47"/>
      <c r="O349" s="47"/>
      <c r="P349" s="121" t="n">
        <f aca="false">SUM(M349-J349)</f>
        <v>0</v>
      </c>
      <c r="Q349" s="121" t="n">
        <f aca="false">SUM(N349-K349)</f>
        <v>0</v>
      </c>
      <c r="R349" s="121" t="n">
        <f aca="false">SUM(O349-L349)</f>
        <v>0</v>
      </c>
      <c r="S349" s="47"/>
      <c r="T349" s="47"/>
      <c r="U349" s="47"/>
      <c r="V349" s="47"/>
      <c r="W349" s="47"/>
      <c r="X349" s="47"/>
      <c r="Y349" s="36"/>
    </row>
    <row r="350" customFormat="false" ht="22.5" hidden="false" customHeight="true" outlineLevel="0" collapsed="false">
      <c r="A350" s="37"/>
      <c r="B350" s="39"/>
      <c r="C350" s="39"/>
      <c r="D350" s="123"/>
      <c r="E350" s="124" t="s">
        <v>211</v>
      </c>
      <c r="F350" s="123"/>
      <c r="G350" s="123"/>
      <c r="H350" s="123"/>
      <c r="I350" s="123"/>
      <c r="J350" s="40"/>
      <c r="K350" s="123"/>
      <c r="L350" s="123"/>
      <c r="M350" s="47"/>
      <c r="N350" s="47"/>
      <c r="O350" s="47"/>
      <c r="P350" s="121" t="n">
        <f aca="false">SUM(M350-J350)</f>
        <v>0</v>
      </c>
      <c r="Q350" s="121" t="n">
        <f aca="false">SUM(N350-K350)</f>
        <v>0</v>
      </c>
      <c r="R350" s="121" t="n">
        <f aca="false">SUM(O350-L350)</f>
        <v>0</v>
      </c>
      <c r="S350" s="47"/>
      <c r="T350" s="47"/>
      <c r="U350" s="47"/>
      <c r="V350" s="47"/>
      <c r="W350" s="47"/>
      <c r="X350" s="47"/>
      <c r="Y350" s="43"/>
    </row>
    <row r="351" customFormat="false" ht="18.75" hidden="false" customHeight="true" outlineLevel="0" collapsed="false">
      <c r="A351" s="118" t="s">
        <v>528</v>
      </c>
      <c r="B351" s="119" t="s">
        <v>524</v>
      </c>
      <c r="C351" s="119" t="s">
        <v>249</v>
      </c>
      <c r="D351" s="119" t="s">
        <v>350</v>
      </c>
      <c r="E351" s="124" t="s">
        <v>529</v>
      </c>
      <c r="F351" s="123"/>
      <c r="G351" s="123"/>
      <c r="H351" s="123"/>
      <c r="I351" s="123"/>
      <c r="J351" s="40"/>
      <c r="K351" s="123"/>
      <c r="L351" s="123"/>
      <c r="M351" s="47"/>
      <c r="N351" s="47"/>
      <c r="O351" s="47"/>
      <c r="P351" s="121" t="n">
        <f aca="false">SUM(M351-J351)</f>
        <v>0</v>
      </c>
      <c r="Q351" s="121" t="n">
        <f aca="false">SUM(N351-K351)</f>
        <v>0</v>
      </c>
      <c r="R351" s="121" t="n">
        <f aca="false">SUM(O351-L351)</f>
        <v>0</v>
      </c>
      <c r="S351" s="47"/>
      <c r="T351" s="47"/>
      <c r="U351" s="47"/>
      <c r="V351" s="47"/>
      <c r="W351" s="47"/>
      <c r="X351" s="47"/>
      <c r="Y351" s="43"/>
    </row>
    <row r="352" customFormat="false" ht="18.75" hidden="false" customHeight="true" outlineLevel="0" collapsed="false">
      <c r="A352" s="37"/>
      <c r="B352" s="39"/>
      <c r="C352" s="39"/>
      <c r="D352" s="123"/>
      <c r="E352" s="124" t="s">
        <v>14</v>
      </c>
      <c r="F352" s="123"/>
      <c r="G352" s="123"/>
      <c r="H352" s="123"/>
      <c r="I352" s="123"/>
      <c r="J352" s="40"/>
      <c r="K352" s="123"/>
      <c r="L352" s="123"/>
      <c r="M352" s="47"/>
      <c r="N352" s="47"/>
      <c r="O352" s="47"/>
      <c r="P352" s="121" t="n">
        <f aca="false">SUM(M352-J352)</f>
        <v>0</v>
      </c>
      <c r="Q352" s="121" t="n">
        <f aca="false">SUM(N352-K352)</f>
        <v>0</v>
      </c>
      <c r="R352" s="121" t="n">
        <f aca="false">SUM(O352-L352)</f>
        <v>0</v>
      </c>
      <c r="S352" s="47"/>
      <c r="T352" s="47"/>
      <c r="U352" s="47"/>
      <c r="V352" s="47"/>
      <c r="W352" s="47"/>
      <c r="X352" s="47"/>
      <c r="Y352" s="43"/>
    </row>
    <row r="353" customFormat="false" ht="18.75" hidden="false" customHeight="true" outlineLevel="0" collapsed="false">
      <c r="A353" s="37"/>
      <c r="B353" s="39"/>
      <c r="C353" s="39"/>
      <c r="D353" s="123"/>
      <c r="E353" s="124" t="s">
        <v>530</v>
      </c>
      <c r="F353" s="123" t="s">
        <v>531</v>
      </c>
      <c r="G353" s="123"/>
      <c r="H353" s="151" t="n">
        <v>78000</v>
      </c>
      <c r="I353" s="123"/>
      <c r="J353" s="40" t="n">
        <v>4970.8</v>
      </c>
      <c r="K353" s="123" t="n">
        <v>98570.8</v>
      </c>
      <c r="L353" s="123"/>
      <c r="M353" s="47" t="n">
        <v>24950.5</v>
      </c>
      <c r="N353" s="47" t="n">
        <v>24950.5</v>
      </c>
      <c r="O353" s="47"/>
      <c r="P353" s="121" t="n">
        <f aca="false">SUM(M353-J353)</f>
        <v>19979.7</v>
      </c>
      <c r="Q353" s="121" t="n">
        <f aca="false">SUM(N353-K353)</f>
        <v>-73620.3</v>
      </c>
      <c r="R353" s="121" t="n">
        <f aca="false">SUM(O353-L353)</f>
        <v>0</v>
      </c>
      <c r="S353" s="47"/>
      <c r="T353" s="47" t="n">
        <v>143894.2</v>
      </c>
      <c r="U353" s="47"/>
      <c r="V353" s="47"/>
      <c r="W353" s="47" t="n">
        <v>153500</v>
      </c>
      <c r="X353" s="47"/>
      <c r="Y353" s="43"/>
    </row>
    <row r="354" customFormat="false" ht="19.5" hidden="false" customHeight="true" outlineLevel="0" collapsed="false">
      <c r="A354" s="152"/>
      <c r="B354" s="153"/>
      <c r="C354" s="153"/>
      <c r="D354" s="154"/>
      <c r="E354" s="155" t="s">
        <v>532</v>
      </c>
      <c r="F354" s="156" t="s">
        <v>533</v>
      </c>
      <c r="G354" s="156"/>
      <c r="H354" s="156"/>
      <c r="I354" s="156"/>
      <c r="J354" s="157"/>
      <c r="K354" s="156"/>
      <c r="L354" s="156"/>
      <c r="M354" s="158"/>
      <c r="N354" s="158"/>
      <c r="O354" s="158" t="n">
        <v>74373</v>
      </c>
      <c r="P354" s="121" t="n">
        <f aca="false">SUM(M354-J354)</f>
        <v>0</v>
      </c>
      <c r="Q354" s="121" t="n">
        <f aca="false">SUM(N354-K354)</f>
        <v>0</v>
      </c>
      <c r="R354" s="121" t="n">
        <f aca="false">SUM(O354-L354)</f>
        <v>74373</v>
      </c>
      <c r="S354" s="158"/>
      <c r="T354" s="158"/>
      <c r="U354" s="158"/>
      <c r="V354" s="158"/>
      <c r="W354" s="158"/>
      <c r="X354" s="158"/>
      <c r="Y354" s="73"/>
    </row>
  </sheetData>
  <mergeCells count="26">
    <mergeCell ref="A4:X4"/>
    <mergeCell ref="A6:A8"/>
    <mergeCell ref="B6:B8"/>
    <mergeCell ref="C6:C8"/>
    <mergeCell ref="D6:D8"/>
    <mergeCell ref="E6:E8"/>
    <mergeCell ref="F6:F8"/>
    <mergeCell ref="G6:I6"/>
    <mergeCell ref="J6:L6"/>
    <mergeCell ref="M6:O6"/>
    <mergeCell ref="P6:R6"/>
    <mergeCell ref="S6:U6"/>
    <mergeCell ref="V6:X6"/>
    <mergeCell ref="G7:G8"/>
    <mergeCell ref="H7:I7"/>
    <mergeCell ref="J7:J8"/>
    <mergeCell ref="K7:L7"/>
    <mergeCell ref="M7:M8"/>
    <mergeCell ref="N7:O7"/>
    <mergeCell ref="P7:P8"/>
    <mergeCell ref="Q7:R7"/>
    <mergeCell ref="S7:S8"/>
    <mergeCell ref="T7:U7"/>
    <mergeCell ref="V7:V8"/>
    <mergeCell ref="W7:X7"/>
    <mergeCell ref="Y7:Y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User</cp:lastModifiedBy>
  <cp:lastPrinted>2023-05-30T07:41:35Z</cp:lastPrinted>
  <dcterms:modified xsi:type="dcterms:W3CDTF">2023-11-22T06:47:21Z</dcterms:modified>
  <cp:revision>0</cp:revision>
  <dc:subject/>
  <dc:title/>
</cp:coreProperties>
</file>